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Lead Worksheet" sheetId="1" state="visible" r:id="rId2"/>
    <sheet name="Project A" sheetId="2" state="visible" r:id="rId3"/>
    <sheet name="Project B" sheetId="3" state="visible" r:id="rId4"/>
    <sheet name="Project C" sheetId="4" state="visible" r:id="rId5"/>
    <sheet name="Project D" sheetId="5" state="visible" r:id="rId6"/>
    <sheet name="Project E" sheetId="6" state="visible" r:id="rId7"/>
    <sheet name="Project F" sheetId="7" state="visible" r:id="rId8"/>
    <sheet name="Summary" sheetId="8" state="visible" r:id="rId9"/>
    <sheet name="Answer Report 1" sheetId="9" state="visible" r:id="rId10"/>
  </sheets>
  <definedNames>
    <definedName function="false" hidden="false" name="capitalcostsA" vbProcedure="false">'Project A'!$G$68:$G$73</definedName>
    <definedName function="false" hidden="false" localSheetId="7" name="solver_adj" vbProcedure="false">Summary!$B$38:$B$42</definedName>
    <definedName function="false" hidden="false" localSheetId="7" name="solver_cvg" vbProcedure="false">0.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hs1" vbProcedure="false">Summary!$B$38:$B$42</definedName>
    <definedName function="false" hidden="false" localSheetId="7" name="solver_lhs2" vbProcedure="false">Summary!$E$43:$I$43</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2</definedName>
    <definedName function="false" hidden="false" localSheetId="7" name="solver_nwt" vbProcedure="false">1</definedName>
    <definedName function="false" hidden="false" localSheetId="7" name="solver_opt" vbProcedure="false">Summary!$D$43</definedName>
    <definedName function="false" hidden="false" localSheetId="7" name="solver_pre" vbProcedure="false">0.000001</definedName>
    <definedName function="false" hidden="false" localSheetId="7" name="solver_rel1" vbProcedure="false">5</definedName>
    <definedName function="false" hidden="false" localSheetId="7" name="solver_rel2" vbProcedure="false">1</definedName>
    <definedName function="false" hidden="false" localSheetId="7" name="solver_rhs1" vbProcedure="false">#NAME?</definedName>
    <definedName function="false" hidden="false" localSheetId="7" name="solver_rhs2" vbProcedure="false">Summary!$E$44:$I$44</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1</definedName>
    <definedName function="false" hidden="false" localSheetId="7"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Cells with a red triangle in the upper right corner have comments</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16</xdr:colOff>
                <xdr:row>27</xdr:row>
                <xdr:rowOff>9</xdr:rowOff>
              </xdr:to>
            </anchor>
          </commentPr>
        </mc:Choice>
        <mc:Fallback/>
      </mc:AlternateContent>
    </comment>
    <comment ref="E52" authorId="0">
      <text>
        <r>
          <rPr>
            <sz val="8"/>
            <color rgb="FF000000"/>
            <rFont val="Tahoma"/>
            <family val="2"/>
          </rPr>
          <t xml:space="preserve">Projects that have an initial investment of less than $ 10,000 do not require formal analysis. Submit as a general budget request item.</t>
        </r>
      </text>
      <mc:AlternateContent>
        <mc:Choice Requires="v2">
          <commentPr autoFill="true" autoScale="false" colHidden="false" locked="false" rowHidden="false" textHAlign="justify" textVAlign="top">
            <anchor moveWithCells="false" sizeWithCells="false">
              <xdr:from>
                <xdr:col>5</xdr:col>
                <xdr:colOff>16</xdr:colOff>
                <xdr:row>50</xdr:row>
                <xdr:rowOff>7</xdr:rowOff>
              </xdr:from>
              <xdr:to>
                <xdr:col>7</xdr:col>
                <xdr:colOff>30</xdr:colOff>
                <xdr:row>5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sz val="8"/>
            <color rgb="FF000000"/>
            <rFont val="Tahoma"/>
            <family val="2"/>
          </rPr>
          <t xml:space="preserve">Quote from vendor selected in bidding process.</t>
        </r>
      </text>
      <mc:AlternateContent>
        <mc:Choice Requires="v2">
          <commentPr autoFill="true" autoScale="false" colHidden="false" locked="false" rowHidden="false" textHAlign="justify" textVAlign="top">
            <anchor moveWithCells="false" sizeWithCells="false">
              <xdr:from>
                <xdr:col>3</xdr:col>
                <xdr:colOff>12</xdr:colOff>
                <xdr:row>66</xdr:row>
                <xdr:rowOff>7</xdr:rowOff>
              </xdr:from>
              <xdr:to>
                <xdr:col>4</xdr:col>
                <xdr:colOff>74</xdr:colOff>
                <xdr:row>69</xdr:row>
                <xdr:rowOff>12</xdr:rowOff>
              </xdr:to>
            </anchor>
          </commentPr>
        </mc:Choice>
        <mc:Fallback/>
      </mc:AlternateContent>
    </comment>
    <comment ref="C70" authorId="0">
      <text>
        <r>
          <rPr>
            <sz val="8"/>
            <color rgb="FF000000"/>
            <rFont val="Tahoma"/>
            <family val="2"/>
          </rPr>
          <t xml:space="preserve">In house personnel to assist with installation and testing during first week.</t>
        </r>
      </text>
      <mc:AlternateContent>
        <mc:Choice Requires="v2">
          <commentPr autoFill="true" autoScale="false" colHidden="false" locked="false" rowHidden="false" textHAlign="justify" textVAlign="top">
            <anchor moveWithCells="false" sizeWithCells="false">
              <xdr:from>
                <xdr:col>3</xdr:col>
                <xdr:colOff>12</xdr:colOff>
                <xdr:row>68</xdr:row>
                <xdr:rowOff>7</xdr:rowOff>
              </xdr:from>
              <xdr:to>
                <xdr:col>4</xdr:col>
                <xdr:colOff>74</xdr:colOff>
                <xdr:row>72</xdr:row>
                <xdr:rowOff>13</xdr:rowOff>
              </xdr:to>
            </anchor>
          </commentPr>
        </mc:Choice>
        <mc:Fallback/>
      </mc:AlternateContent>
    </comment>
    <comment ref="C71" authorId="0">
      <text>
        <r>
          <rPr>
            <sz val="8"/>
            <color rgb="FF000000"/>
            <rFont val="Tahoma"/>
            <family val="2"/>
          </rPr>
          <t xml:space="preserve">Initially, purchase of diesel fuel for storage and testing.</t>
        </r>
      </text>
      <mc:AlternateContent>
        <mc:Choice Requires="v2">
          <commentPr autoFill="true" autoScale="false" colHidden="false" locked="false" rowHidden="false" textHAlign="justify" textVAlign="top">
            <anchor moveWithCells="false" sizeWithCells="false">
              <xdr:from>
                <xdr:col>3</xdr:col>
                <xdr:colOff>12</xdr:colOff>
                <xdr:row>69</xdr:row>
                <xdr:rowOff>7</xdr:rowOff>
              </xdr:from>
              <xdr:to>
                <xdr:col>4</xdr:col>
                <xdr:colOff>50</xdr:colOff>
                <xdr:row>72</xdr:row>
                <xdr:rowOff>4</xdr:rowOff>
              </xdr:to>
            </anchor>
          </commentPr>
        </mc:Choice>
        <mc:Fallback/>
      </mc:AlternateContent>
    </comment>
    <comment ref="C76" authorId="0">
      <text>
        <r>
          <rPr>
            <sz val="8"/>
            <color rgb="FF000000"/>
            <rFont val="Tahoma"/>
            <family val="2"/>
          </rPr>
          <t xml:space="preserve">Not recovered until three months after project is complete.</t>
        </r>
      </text>
      <mc:AlternateContent>
        <mc:Choice Requires="v2">
          <commentPr autoFill="true" autoScale="false" colHidden="false" locked="false" rowHidden="false" textHAlign="justify" textVAlign="top">
            <anchor moveWithCells="false" sizeWithCells="false">
              <xdr:from>
                <xdr:col>3</xdr:col>
                <xdr:colOff>12</xdr:colOff>
                <xdr:row>74</xdr:row>
                <xdr:rowOff>7</xdr:rowOff>
              </xdr:from>
              <xdr:to>
                <xdr:col>4</xdr:col>
                <xdr:colOff>74</xdr:colOff>
                <xdr:row>77</xdr:row>
                <xdr:rowOff>9</xdr:rowOff>
              </xdr:to>
            </anchor>
          </commentPr>
        </mc:Choice>
        <mc:Fallback/>
      </mc:AlternateContent>
    </comment>
    <comment ref="C279" authorId="0">
      <text>
        <r>
          <rPr>
            <sz val="8"/>
            <color rgb="FF000000"/>
            <rFont val="Tahoma"/>
            <family val="2"/>
          </rPr>
          <t xml:space="preserve">There are usually very few unknowns concerning a Government Treasury Bond; yields, payments, and other attributes are usually very certain and thus, the probability of reliable information is extremely high for such an investment.
</t>
        </r>
      </text>
      <mc:AlternateContent>
        <mc:Choice Requires="v2">
          <commentPr autoFill="true" autoScale="false" colHidden="false" locked="false" rowHidden="false" textHAlign="justify" textVAlign="top">
            <anchor moveWithCells="false" sizeWithCells="false">
              <xdr:from>
                <xdr:col>3</xdr:col>
                <xdr:colOff>12</xdr:colOff>
                <xdr:row>277</xdr:row>
                <xdr:rowOff>7</xdr:rowOff>
              </xdr:from>
              <xdr:to>
                <xdr:col>6</xdr:col>
                <xdr:colOff>39</xdr:colOff>
                <xdr:row>28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sz val="8"/>
            <color rgb="FF000000"/>
            <rFont val="Tahoma"/>
            <family val="2"/>
          </rPr>
          <t xml:space="preserve">A contingency provision for unexpected costs is added into the investment estimate.</t>
        </r>
      </text>
      <mc:AlternateContent>
        <mc:Choice Requires="v2">
          <commentPr autoFill="true" autoScale="false" colHidden="false" locked="false" rowHidden="false" textHAlign="justify" textVAlign="top">
            <anchor moveWithCells="false" sizeWithCells="false">
              <xdr:from>
                <xdr:col>3</xdr:col>
                <xdr:colOff>11</xdr:colOff>
                <xdr:row>68</xdr:row>
                <xdr:rowOff>7</xdr:rowOff>
              </xdr:from>
              <xdr:to>
                <xdr:col>4</xdr:col>
                <xdr:colOff>74</xdr:colOff>
                <xdr:row>72</xdr:row>
                <xdr:rowOff>13</xdr:rowOff>
              </xdr:to>
            </anchor>
          </commentPr>
        </mc:Choice>
        <mc:Fallback/>
      </mc:AlternateContent>
    </comment>
    <comment ref="C71" authorId="0">
      <text>
        <r>
          <rPr>
            <sz val="8"/>
            <color rgb="FF000000"/>
            <rFont val="Tahoma"/>
            <family val="2"/>
          </rPr>
          <t xml:space="preserve">A market study was conducted to ascertain if a new clinic would be profitable in Kansas City. The study is made regardless of the investment decision and therefore, it is not a relevant cost associated with the investment; it is sunk regardless if the project goes ahead or not.</t>
        </r>
      </text>
      <mc:AlternateContent>
        <mc:Choice Requires="v2">
          <commentPr autoFill="true" autoScale="false" colHidden="false" locked="false" rowHidden="false" textHAlign="justify" textVAlign="top">
            <anchor moveWithCells="false" sizeWithCells="false">
              <xdr:from>
                <xdr:col>3</xdr:col>
                <xdr:colOff>11</xdr:colOff>
                <xdr:row>69</xdr:row>
                <xdr:rowOff>7</xdr:rowOff>
              </xdr:from>
              <xdr:to>
                <xdr:col>6</xdr:col>
                <xdr:colOff>74</xdr:colOff>
                <xdr:row>74</xdr:row>
                <xdr:rowOff>13</xdr:rowOff>
              </xdr:to>
            </anchor>
          </commentPr>
        </mc:Choice>
        <mc:Fallback/>
      </mc:AlternateContent>
    </comment>
    <comment ref="D91" authorId="0">
      <text>
        <r>
          <rPr>
            <sz val="8"/>
            <color rgb="FF000000"/>
            <rFont val="Tahoma"/>
            <family val="2"/>
          </rPr>
          <t xml:space="preserve">Ratio of Net Working Capital to Sales. </t>
        </r>
      </text>
      <mc:AlternateContent>
        <mc:Choice Requires="v2">
          <commentPr autoFill="true" autoScale="false" colHidden="false" locked="false" rowHidden="false" textHAlign="justify" textVAlign="top">
            <anchor moveWithCells="false" sizeWithCells="false">
              <xdr:from>
                <xdr:col>4</xdr:col>
                <xdr:colOff>6</xdr:colOff>
                <xdr:row>89</xdr:row>
                <xdr:rowOff>7</xdr:rowOff>
              </xdr:from>
              <xdr:to>
                <xdr:col>5</xdr:col>
                <xdr:colOff>61</xdr:colOff>
                <xdr:row>91</xdr:row>
                <xdr:rowOff>7</xdr:rowOff>
              </xdr:to>
            </anchor>
          </commentPr>
        </mc:Choice>
        <mc:Fallback/>
      </mc:AlternateContent>
    </comment>
    <comment ref="D180" authorId="0">
      <text>
        <r>
          <rPr>
            <sz val="8"/>
            <color rgb="FF000000"/>
            <rFont val="Tahoma"/>
            <family val="2"/>
          </rPr>
          <t xml:space="preserve">There are usually very few unknowns concerning a Government Treasury Bond; yields, payments, and other attributes are usually very certain and thus, the probability of reliable information is extremely high for such an investment.
</t>
        </r>
      </text>
      <mc:AlternateContent>
        <mc:Choice Requires="v2">
          <commentPr autoFill="true" autoScale="false" colHidden="false" locked="false" rowHidden="false" textHAlign="justify" textVAlign="top">
            <anchor moveWithCells="false" sizeWithCells="false">
              <xdr:from>
                <xdr:col>4</xdr:col>
                <xdr:colOff>6</xdr:colOff>
                <xdr:row>178</xdr:row>
                <xdr:rowOff>7</xdr:rowOff>
              </xdr:from>
              <xdr:to>
                <xdr:col>7</xdr:col>
                <xdr:colOff>28</xdr:colOff>
                <xdr:row>18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7" authorId="0">
      <text>
        <r>
          <rPr>
            <sz val="8"/>
            <color rgb="FF000000"/>
            <rFont val="Tahoma"/>
            <family val="2"/>
          </rPr>
          <t xml:space="preserve">Modifications to technical equipment and processes to expand and introduce new services to existing customer base. These costs are not considered capitalized related expenditures.</t>
        </r>
      </text>
      <mc:AlternateContent>
        <mc:Choice Requires="v2">
          <commentPr autoFill="true" autoScale="false" colHidden="false" locked="false" rowHidden="false" textHAlign="justify" textVAlign="top">
            <anchor moveWithCells="false" sizeWithCells="false">
              <xdr:from>
                <xdr:col>2</xdr:col>
                <xdr:colOff>72</xdr:colOff>
                <xdr:row>85</xdr:row>
                <xdr:rowOff>7</xdr:rowOff>
              </xdr:from>
              <xdr:to>
                <xdr:col>5</xdr:col>
                <xdr:colOff>43</xdr:colOff>
                <xdr:row>90</xdr:row>
                <xdr:rowOff>13</xdr:rowOff>
              </xdr:to>
            </anchor>
          </commentPr>
        </mc:Choice>
        <mc:Fallback/>
      </mc:AlternateContent>
    </comment>
    <comment ref="C88" authorId="0">
      <text>
        <r>
          <rPr>
            <sz val="8"/>
            <color rgb="FF000000"/>
            <rFont val="Tahoma"/>
            <family val="2"/>
          </rPr>
          <t xml:space="preserve">Senior Management from other locations will temporarily oversee upgrade project for successful implementation. </t>
        </r>
      </text>
      <mc:AlternateContent>
        <mc:Choice Requires="v2">
          <commentPr autoFill="true" autoScale="false" colHidden="false" locked="false" rowHidden="false" textHAlign="justify" textVAlign="top">
            <anchor moveWithCells="false" sizeWithCells="false">
              <xdr:from>
                <xdr:col>2</xdr:col>
                <xdr:colOff>72</xdr:colOff>
                <xdr:row>86</xdr:row>
                <xdr:rowOff>7</xdr:rowOff>
              </xdr:from>
              <xdr:to>
                <xdr:col>4</xdr:col>
                <xdr:colOff>78</xdr:colOff>
                <xdr:row>90</xdr:row>
                <xdr:rowOff>3</xdr:rowOff>
              </xdr:to>
            </anchor>
          </commentPr>
        </mc:Choice>
        <mc:Fallback/>
      </mc:AlternateContent>
    </comment>
    <comment ref="D152" authorId="0">
      <text>
        <r>
          <rPr>
            <sz val="8"/>
            <color rgb="FF000000"/>
            <rFont val="Tahoma"/>
            <family val="2"/>
          </rPr>
          <t xml:space="preserve">There are usually very few unknowns concerning a Government Treasury Bond; yields, payments, and other attributes are usually very certain and thus, the probability of reliable information is extremely high for such an investment.
</t>
        </r>
      </text>
      <mc:AlternateContent>
        <mc:Choice Requires="v2">
          <commentPr autoFill="true" autoScale="false" colHidden="false" locked="false" rowHidden="false" textHAlign="justify" textVAlign="top">
            <anchor moveWithCells="false" sizeWithCells="false">
              <xdr:from>
                <xdr:col>4</xdr:col>
                <xdr:colOff>16</xdr:colOff>
                <xdr:row>150</xdr:row>
                <xdr:rowOff>7</xdr:rowOff>
              </xdr:from>
              <xdr:to>
                <xdr:col>7</xdr:col>
                <xdr:colOff>15</xdr:colOff>
                <xdr:row>154</xdr:row>
                <xdr:rowOff>13</xdr:rowOff>
              </xdr:to>
            </anchor>
          </commentPr>
        </mc:Choice>
        <mc:Fallback/>
      </mc:AlternateContent>
    </comment>
    <comment ref="K96" authorId="0">
      <text>
        <r>
          <rPr>
            <sz val="8"/>
            <color rgb="FF000000"/>
            <rFont val="Tahoma"/>
            <family val="2"/>
          </rPr>
          <t xml:space="preserve">The project is expected to tie up some minor amounts of working capial.</t>
        </r>
      </text>
      <mc:AlternateContent>
        <mc:Choice Requires="v2">
          <commentPr autoFill="true" autoScale="false" colHidden="false" locked="false" rowHidden="false" textHAlign="justify" textVAlign="top">
            <anchor moveWithCells="false" sizeWithCells="false">
              <xdr:from>
                <xdr:col>10</xdr:col>
                <xdr:colOff>55</xdr:colOff>
                <xdr:row>94</xdr:row>
                <xdr:rowOff>7</xdr:rowOff>
              </xdr:from>
              <xdr:to>
                <xdr:col>12</xdr:col>
                <xdr:colOff>25</xdr:colOff>
                <xdr:row>9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4" authorId="0">
      <text>
        <r>
          <rPr>
            <sz val="8"/>
            <color rgb="FF000000"/>
            <rFont val="Tahoma"/>
            <family val="2"/>
          </rPr>
          <t xml:space="preserve">When a project is financed, we can either include the cash flows associated with financing (principal and interest) or we can exclude the financing cash flows and focus on only the project related cash flows. Since the discount rate accounts for the cost of financing, the preferred approach is to analyze only project cash flows and ignore financing flows since they are accounted for within the discount rate. If you decide to include financing cash flows, then make sure you use a discount rate that matches the cost of financing the project. </t>
        </r>
      </text>
      <mc:AlternateContent>
        <mc:Choice Requires="v2">
          <commentPr autoFill="true" autoScale="false" colHidden="false" locked="false" rowHidden="false" textHAlign="justify" textVAlign="top">
            <anchor moveWithCells="false" sizeWithCells="false">
              <xdr:from>
                <xdr:col>3</xdr:col>
                <xdr:colOff>16</xdr:colOff>
                <xdr:row>102</xdr:row>
                <xdr:rowOff>7</xdr:rowOff>
              </xdr:from>
              <xdr:to>
                <xdr:col>7</xdr:col>
                <xdr:colOff>75</xdr:colOff>
                <xdr:row>109</xdr:row>
                <xdr:rowOff>9</xdr:rowOff>
              </xdr:to>
            </anchor>
          </commentPr>
        </mc:Choice>
        <mc:Fallback/>
      </mc:AlternateContent>
    </comment>
    <comment ref="C152" authorId="0">
      <text>
        <r>
          <rPr>
            <sz val="8"/>
            <color rgb="FF000000"/>
            <rFont val="Tahoma"/>
            <family val="2"/>
          </rPr>
          <t xml:space="preserve">The preferred approach to cash flow analysis for projects with financing is to exclude financing flows and evaluate only project related cash flows. This way, we can use the appropriate discount rate adjusted for risk. This is how we did it in Cash Flow Analysis #1. However, we can combine both project and financing cash flows. Additionally, instead of adjusting cash flows for interest expense, principal payments on the loan, and depreciation, we will simply use "net" tax amounts to illustrate cash flows for our project. We still come up with the same answer. Example for Year 1 using gross amounts:
Revenues . . . . .   $ 535,800
Serv Costs . . . .     (112,000)
Other Costs . . .     (  38,000)
Interest Exp . . .    (  45,000)
Depreciation . . .    (325,000)
Taxable Income         15,800
Less Taxes . . . . .    (  4,345)
Net Income . . . .       11,455
Depreciation             325,000
Loan Principal          ( 83,546)
Working Capital      ( 29,500)
Cash Flow               223,409
NOTE: Don't forget to use only the financing cost rate as your discount rate when combining project and financing cash flows in your cash flow analysis.
</t>
        </r>
      </text>
      <mc:AlternateContent>
        <mc:Choice Requires="v2">
          <commentPr autoFill="true" autoScale="false" colHidden="false" locked="false" rowHidden="false" textHAlign="justify" textVAlign="top">
            <anchor moveWithCells="false" sizeWithCells="false">
              <xdr:from>
                <xdr:col>3</xdr:col>
                <xdr:colOff>16</xdr:colOff>
                <xdr:row>149</xdr:row>
                <xdr:rowOff>4</xdr:rowOff>
              </xdr:from>
              <xdr:to>
                <xdr:col>8</xdr:col>
                <xdr:colOff>67</xdr:colOff>
                <xdr:row>169</xdr:row>
                <xdr:rowOff>3</xdr:rowOff>
              </xdr:to>
            </anchor>
          </commentPr>
        </mc:Choice>
        <mc:Fallback/>
      </mc:AlternateContent>
    </comment>
    <comment ref="C216" authorId="0">
      <text>
        <r>
          <rPr>
            <sz val="8"/>
            <color rgb="FF000000"/>
            <rFont val="Tahoma"/>
            <family val="2"/>
          </rPr>
          <t xml:space="preserve">There are usually very few unknowns concerning a Government Treasury Bond; yields, payments, and other attributes are usually very certain and thus, the probability of reliable information is extremely high for such an investment.
</t>
        </r>
      </text>
      <mc:AlternateContent>
        <mc:Choice Requires="v2">
          <commentPr autoFill="true" autoScale="false" colHidden="false" locked="false" rowHidden="false" textHAlign="justify" textVAlign="top">
            <anchor moveWithCells="false" sizeWithCells="false">
              <xdr:from>
                <xdr:col>3</xdr:col>
                <xdr:colOff>16</xdr:colOff>
                <xdr:row>214</xdr:row>
                <xdr:rowOff>7</xdr:rowOff>
              </xdr:from>
              <xdr:to>
                <xdr:col>6</xdr:col>
                <xdr:colOff>13</xdr:colOff>
                <xdr:row>218</xdr:row>
                <xdr:rowOff>13</xdr:rowOff>
              </xdr:to>
            </anchor>
          </commentPr>
        </mc:Choice>
        <mc:Fallback/>
      </mc:AlternateContent>
    </comment>
    <comment ref="J154" authorId="0">
      <text>
        <r>
          <rPr>
            <sz val="8"/>
            <color rgb="FF000000"/>
            <rFont val="Tahoma"/>
            <family val="2"/>
          </rPr>
          <t xml:space="preserve">We could just deduct depreciation before tax and then add it back to Net Income. Another approach is to simply add back the "tax benefit" of depreciation. You can do it either way!</t>
        </r>
      </text>
      <mc:AlternateContent>
        <mc:Choice Requires="v2">
          <commentPr autoFill="true" autoScale="false" colHidden="false" locked="false" rowHidden="false" textHAlign="justify" textVAlign="top">
            <anchor moveWithCells="false" sizeWithCells="false">
              <xdr:from>
                <xdr:col>10</xdr:col>
                <xdr:colOff>16</xdr:colOff>
                <xdr:row>152</xdr:row>
                <xdr:rowOff>7</xdr:rowOff>
              </xdr:from>
              <xdr:to>
                <xdr:col>12</xdr:col>
                <xdr:colOff>36</xdr:colOff>
                <xdr:row>157</xdr:row>
                <xdr:rowOff>14</xdr:rowOff>
              </xdr:to>
            </anchor>
          </commentPr>
        </mc:Choice>
        <mc:Fallback/>
      </mc:AlternateContent>
    </comment>
    <comment ref="K154" authorId="0">
      <text>
        <r>
          <rPr>
            <sz val="8"/>
            <color rgb="FF000000"/>
            <rFont val="Tahoma"/>
            <family val="2"/>
          </rPr>
          <t xml:space="preserve">Interest Expense is a tax deduction. We could have simply deducted the entire interest amount in arriving at Taxable Income. Instead, we added the tax benefit and then deducted the entire loan payment.</t>
        </r>
      </text>
      <mc:AlternateContent>
        <mc:Choice Requires="v2">
          <commentPr autoFill="true" autoScale="false" colHidden="false" locked="false" rowHidden="false" textHAlign="justify" textVAlign="top">
            <anchor moveWithCells="false" sizeWithCells="false">
              <xdr:from>
                <xdr:col>11</xdr:col>
                <xdr:colOff>16</xdr:colOff>
                <xdr:row>152</xdr:row>
                <xdr:rowOff>7</xdr:rowOff>
              </xdr:from>
              <xdr:to>
                <xdr:col>13</xdr:col>
                <xdr:colOff>40</xdr:colOff>
                <xdr:row>158</xdr:row>
                <xdr:rowOff>6</xdr:rowOff>
              </xdr:to>
            </anchor>
          </commentPr>
        </mc:Choice>
        <mc:Fallback/>
      </mc:AlternateContent>
    </comment>
    <comment ref="L154" authorId="0">
      <text>
        <r>
          <rPr>
            <sz val="8"/>
            <color rgb="FF000000"/>
            <rFont val="Tahoma"/>
            <family val="2"/>
          </rPr>
          <t xml:space="preserve">Since we did not deduct Interest Expense in arriving at Taxable Income, we show the entire financing cash outflow, but we offset it with the "tax benefit" of interest expense in the previous column. </t>
        </r>
      </text>
      <mc:AlternateContent>
        <mc:Choice Requires="v2">
          <commentPr autoFill="true" autoScale="false" colHidden="false" locked="false" rowHidden="false" textHAlign="justify" textVAlign="top">
            <anchor moveWithCells="false" sizeWithCells="false">
              <xdr:from>
                <xdr:col>12</xdr:col>
                <xdr:colOff>16</xdr:colOff>
                <xdr:row>152</xdr:row>
                <xdr:rowOff>7</xdr:rowOff>
              </xdr:from>
              <xdr:to>
                <xdr:col>14</xdr:col>
                <xdr:colOff>62</xdr:colOff>
                <xdr:row>157</xdr:row>
                <xdr:rowOff>14</xdr:rowOff>
              </xdr:to>
            </anchor>
          </commentPr>
        </mc:Choice>
        <mc:Fallback/>
      </mc:AlternateContent>
    </comment>
    <comment ref="M154" authorId="0">
      <text>
        <r>
          <rPr>
            <sz val="8"/>
            <color rgb="FF000000"/>
            <rFont val="Tahoma"/>
            <family val="2"/>
          </rPr>
          <t xml:space="preserve">Net Working Capital does not include interest bearing items, such as Short Term Loan Payable since our discount rate accounts for financing costs.</t>
        </r>
      </text>
      <mc:AlternateContent>
        <mc:Choice Requires="v2">
          <commentPr autoFill="true" autoScale="false" colHidden="false" locked="false" rowHidden="false" textHAlign="justify" textVAlign="top">
            <anchor moveWithCells="false" sizeWithCells="false">
              <xdr:from>
                <xdr:col>13</xdr:col>
                <xdr:colOff>16</xdr:colOff>
                <xdr:row>152</xdr:row>
                <xdr:rowOff>7</xdr:rowOff>
              </xdr:from>
              <xdr:to>
                <xdr:col>14</xdr:col>
                <xdr:colOff>77</xdr:colOff>
                <xdr:row>158</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7" authorId="0">
      <text>
        <r>
          <rPr>
            <sz val="8"/>
            <color rgb="FF000000"/>
            <rFont val="Tahoma"/>
            <family val="2"/>
          </rPr>
          <t xml:space="preserve">There are usually very few unknowns concerning a Government Treasury Bond; yields, payments, and other attributes are usually very certain and thus, the probability of reliable information is extremely high for such an investment.
</t>
        </r>
      </text>
      <mc:AlternateContent>
        <mc:Choice Requires="v2">
          <commentPr autoFill="true" autoScale="false" colHidden="false" locked="false" rowHidden="false" textHAlign="justify" textVAlign="top">
            <anchor moveWithCells="false" sizeWithCells="false">
              <xdr:from>
                <xdr:col>4</xdr:col>
                <xdr:colOff>4</xdr:colOff>
                <xdr:row>135</xdr:row>
                <xdr:rowOff>7</xdr:rowOff>
              </xdr:from>
              <xdr:to>
                <xdr:col>7</xdr:col>
                <xdr:colOff>11</xdr:colOff>
                <xdr:row>139</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2" authorId="0">
      <text>
        <r>
          <rPr>
            <sz val="8"/>
            <color rgb="FF000000"/>
            <rFont val="Tahoma"/>
            <family val="2"/>
          </rPr>
          <t xml:space="preserve">There are usually very few unknowns concerning a Government Treasury Bond; yields, payments, and other attributes are usually very certain and thus, the probability of reliable information is extremely high for such an investment.
</t>
        </r>
      </text>
      <mc:AlternateContent>
        <mc:Choice Requires="v2">
          <commentPr autoFill="true" autoScale="false" colHidden="false" locked="false" rowHidden="false" textHAlign="justify" textVAlign="top">
            <anchor moveWithCells="false" sizeWithCells="false">
              <xdr:from>
                <xdr:col>4</xdr:col>
                <xdr:colOff>12</xdr:colOff>
                <xdr:row>130</xdr:row>
                <xdr:rowOff>7</xdr:rowOff>
              </xdr:from>
              <xdr:to>
                <xdr:col>7</xdr:col>
                <xdr:colOff>34</xdr:colOff>
                <xdr:row>134</xdr:row>
                <xdr:rowOff>13</xdr:rowOff>
              </xdr:to>
            </anchor>
          </commentPr>
        </mc:Choice>
        <mc:Fallback/>
      </mc:AlternateContent>
    </comment>
    <comment ref="I112" authorId="0">
      <text>
        <r>
          <rPr>
            <sz val="8"/>
            <color rgb="FF000000"/>
            <rFont val="Tahoma"/>
            <family val="0"/>
          </rPr>
          <t xml:space="preserve">Since we have monthly cash flows, we would use the XIRR Function. However, Microsoft Excel does not accept an "array" for input values for the XIRR Function; but the IRR Financial Function doesl accept a "mix" or array of values. Since we have both positive and negative cash flows for each period, we have a mix or arrary of values and only the IRR Function will work. In order to use the IRR function, we will summarize cash flows on an annual basis.  We could also use the Solver Function to solve for finding the rate where the discounted inflows = discounted outflows.
NOTE: Negative values need to come first in the array or range that Excel uses to calculate the IRR.</t>
        </r>
      </text>
      <mc:AlternateContent>
        <mc:Choice Requires="v2">
          <commentPr autoFill="true" autoScale="false" colHidden="false" locked="false" rowHidden="false" textHAlign="justify" textVAlign="top">
            <anchor moveWithCells="false" sizeWithCells="false">
              <xdr:from>
                <xdr:col>9</xdr:col>
                <xdr:colOff>16</xdr:colOff>
                <xdr:row>110</xdr:row>
                <xdr:rowOff>7</xdr:rowOff>
              </xdr:from>
              <xdr:to>
                <xdr:col>13</xdr:col>
                <xdr:colOff>34</xdr:colOff>
                <xdr:row>122</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8"/>
            <color rgb="FF000000"/>
            <rFont val="Tahoma"/>
            <family val="2"/>
          </rPr>
          <t xml:space="preserve">Solver is selected from the main toolbar: Tools -&gt; Solver. We will solve for a Target Cell, asking Solver to find the maximum or minimum values by changing a set of variables (cells) given a set of constraints.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55</xdr:colOff>
                <xdr:row>21</xdr:row>
                <xdr:rowOff>6</xdr:rowOff>
              </xdr:to>
            </anchor>
          </commentPr>
        </mc:Choice>
        <mc:Fallback/>
      </mc:AlternateContent>
    </comment>
    <comment ref="B38" authorId="0">
      <text>
        <r>
          <rPr>
            <sz val="8"/>
            <color rgb="FF000000"/>
            <rFont val="Tahoma"/>
            <family val="0"/>
          </rPr>
          <t xml:space="preserve">Solver will change these values since these are the "variables" in our problem. Solver will also produce a report - Answer Report 1.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3</xdr:col>
                <xdr:colOff>-13</xdr:colOff>
                <xdr:row>41</xdr:row>
                <xdr:rowOff>3</xdr:rowOff>
              </xdr:to>
            </anchor>
          </commentPr>
        </mc:Choice>
        <mc:Fallback/>
      </mc:AlternateContent>
    </comment>
    <comment ref="C68" authorId="0">
      <text>
        <r>
          <rPr>
            <sz val="8"/>
            <color rgb="FF000000"/>
            <rFont val="Tahoma"/>
            <family val="0"/>
          </rPr>
          <t xml:space="preserve">Constraints in Solver consists of three components:
1. Cell Reference (such as $B$38:$B$42)
2. Operator (such as bin for binary)
3. Constraint (default is binary when bin is operator)
</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7</xdr:col>
                <xdr:colOff>5</xdr:colOff>
                <xdr:row>70</xdr:row>
                <xdr:rowOff>13</xdr:rowOff>
              </xdr:to>
            </anchor>
          </commentPr>
        </mc:Choice>
        <mc:Fallback/>
      </mc:AlternateContent>
    </comment>
    <comment ref="D43" authorId="0">
      <text>
        <r>
          <rPr>
            <sz val="8"/>
            <color rgb="FF000000"/>
            <rFont val="Tahoma"/>
            <family val="2"/>
          </rPr>
          <t xml:space="preserve">This is the "set" cell we will use with Solver.</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5</xdr:col>
                <xdr:colOff>68</xdr:colOff>
                <xdr:row>43</xdr:row>
                <xdr:rowOff>13</xdr:rowOff>
              </xdr:to>
            </anchor>
          </commentPr>
        </mc:Choice>
        <mc:Fallback/>
      </mc:AlternateContent>
    </comment>
    <comment ref="E43" authorId="0">
      <text>
        <r>
          <rPr>
            <sz val="8"/>
            <color rgb="FF000000"/>
            <rFont val="Tahoma"/>
            <family val="0"/>
          </rPr>
          <t xml:space="preserve">Constraints used with Solver start with this cell. We need to make sure we compare an equal set of arrays; I.e. compare the arrary or range E43:I43 against the range E44:I44.
</t>
        </r>
      </text>
      <mc:AlternateContent>
        <mc:Choice Requires="v2">
          <commentPr autoFill="true" autoScale="false" colHidden="false" locked="false" rowHidden="false" textHAlign="justify" textVAlign="top">
            <anchor moveWithCells="false" sizeWithCells="false">
              <xdr:from>
                <xdr:col>5</xdr:col>
                <xdr:colOff>16</xdr:colOff>
                <xdr:row>41</xdr:row>
                <xdr:rowOff>7</xdr:rowOff>
              </xdr:from>
              <xdr:to>
                <xdr:col>8</xdr:col>
                <xdr:colOff>19</xdr:colOff>
                <xdr:row>45</xdr:row>
                <xdr:rowOff>4</xdr:rowOff>
              </xdr:to>
            </anchor>
          </commentPr>
        </mc:Choice>
        <mc:Fallback/>
      </mc:AlternateContent>
    </comment>
    <comment ref="F7" authorId="0">
      <text>
        <r>
          <rPr>
            <sz val="8"/>
            <color rgb="FF000000"/>
            <rFont val="Tahoma"/>
            <family val="2"/>
          </rPr>
          <t xml:space="preserve">A = Cost Reduction
B = Replacement
C = Expansion / Addition
D = Service Improvement
E = Safety &amp; Compliance
F = Operating Necessity
G = Other</t>
        </r>
      </text>
      <mc:AlternateContent>
        <mc:Choice Requires="v2">
          <commentPr autoFill="true" autoScale="false" colHidden="false" locked="false" rowHidden="false" textHAlign="justify" textVAlign="top">
            <anchor moveWithCells="false" sizeWithCells="false">
              <xdr:from>
                <xdr:col>5</xdr:col>
                <xdr:colOff>75</xdr:colOff>
                <xdr:row>5</xdr:row>
                <xdr:rowOff>7</xdr:rowOff>
              </xdr:from>
              <xdr:to>
                <xdr:col>7</xdr:col>
                <xdr:colOff>71</xdr:colOff>
                <xdr:row>11</xdr:row>
                <xdr:rowOff>11</xdr:rowOff>
              </xdr:to>
            </anchor>
          </commentPr>
        </mc:Choice>
        <mc:Fallback/>
      </mc:AlternateContent>
    </comment>
    <comment ref="G7" authorId="0">
      <text>
        <r>
          <rPr>
            <sz val="8"/>
            <color rgb="FF000000"/>
            <rFont val="Tahoma"/>
            <family val="2"/>
          </rPr>
          <t xml:space="preserve">1 = Carryover project, already in progress, requires additional funding
2 = Essential for continued operations, regulatory compliance, etc.
3 = Economically desired for revenue growth, cost reductions, etc.
4 = General improvement for building or expanding the business</t>
        </r>
      </text>
      <mc:AlternateContent>
        <mc:Choice Requires="v2">
          <commentPr autoFill="true" autoScale="false" colHidden="false" locked="false" rowHidden="false" textHAlign="justify" textVAlign="top">
            <anchor moveWithCells="false" sizeWithCells="false">
              <xdr:from>
                <xdr:col>6</xdr:col>
                <xdr:colOff>61</xdr:colOff>
                <xdr:row>5</xdr:row>
                <xdr:rowOff>7</xdr:rowOff>
              </xdr:from>
              <xdr:to>
                <xdr:col>11</xdr:col>
                <xdr:colOff>56</xdr:colOff>
                <xdr:row>9</xdr:row>
                <xdr:rowOff>9</xdr:rowOff>
              </xdr:to>
            </anchor>
          </commentPr>
        </mc:Choice>
        <mc:Fallback/>
      </mc:AlternateContent>
    </comment>
    <comment ref="H7" authorId="0">
      <text>
        <r>
          <rPr>
            <sz val="8"/>
            <color rgb="FF000000"/>
            <rFont val="Tahoma"/>
            <family val="2"/>
          </rPr>
          <t xml:space="preserve">Net Present Value of Expected Cash Flows</t>
        </r>
      </text>
      <mc:AlternateContent>
        <mc:Choice Requires="v2">
          <commentPr autoFill="true" autoScale="false" colHidden="false" locked="false" rowHidden="false" textHAlign="justify" textVAlign="top">
            <anchor moveWithCells="false" sizeWithCells="false">
              <xdr:from>
                <xdr:col>7</xdr:col>
                <xdr:colOff>73</xdr:colOff>
                <xdr:row>5</xdr:row>
                <xdr:rowOff>7</xdr:rowOff>
              </xdr:from>
              <xdr:to>
                <xdr:col>9</xdr:col>
                <xdr:colOff>42</xdr:colOff>
                <xdr:row>7</xdr:row>
                <xdr:rowOff>13</xdr:rowOff>
              </xdr:to>
            </anchor>
          </commentPr>
        </mc:Choice>
        <mc:Fallback/>
      </mc:AlternateContent>
    </comment>
    <comment ref="I7" authorId="0">
      <text>
        <r>
          <rPr>
            <sz val="8"/>
            <color rgb="FF000000"/>
            <rFont val="Tahoma"/>
            <family val="2"/>
          </rPr>
          <t xml:space="preserve">Modified Internal Rate of Return using expected cash flows of project.</t>
        </r>
      </text>
      <mc:AlternateContent>
        <mc:Choice Requires="v2">
          <commentPr autoFill="true" autoScale="false" colHidden="false" locked="false" rowHidden="false" textHAlign="justify" textVAlign="top">
            <anchor moveWithCells="false" sizeWithCells="false">
              <xdr:from>
                <xdr:col>8</xdr:col>
                <xdr:colOff>76</xdr:colOff>
                <xdr:row>5</xdr:row>
                <xdr:rowOff>7</xdr:rowOff>
              </xdr:from>
              <xdr:to>
                <xdr:col>10</xdr:col>
                <xdr:colOff>49</xdr:colOff>
                <xdr:row>8</xdr:row>
                <xdr:rowOff>13</xdr:rowOff>
              </xdr:to>
            </anchor>
          </commentPr>
        </mc:Choice>
        <mc:Fallback/>
      </mc:AlternateContent>
    </comment>
  </commentList>
</comments>
</file>

<file path=xl/sharedStrings.xml><?xml version="1.0" encoding="utf-8"?>
<sst xmlns="http://schemas.openxmlformats.org/spreadsheetml/2006/main" count="1811" uniqueCount="628">
  <si>
    <t xml:space="preserve">Capital Budgeting Analysis for</t>
  </si>
  <si>
    <t xml:space="preserve">Supplemental Material for Short Course 3: Capital Budgeting Analysis, located on the internet at www.exinfm.com/training. Prepared by: Matt H. Evans, CPA, CMA, CFM</t>
  </si>
  <si>
    <t xml:space="preserve">Medical Services USA</t>
  </si>
  <si>
    <t xml:space="preserve">Purpose of Spreadsheet</t>
  </si>
  <si>
    <t xml:space="preserve"> </t>
  </si>
  <si>
    <t xml:space="preserve">Lead Wks</t>
  </si>
  <si>
    <t xml:space="preserve">Illustrate concepts related to capital budgeting analysis of projects. Certain aspects of a capital</t>
  </si>
  <si>
    <t xml:space="preserve">Project A</t>
  </si>
  <si>
    <t xml:space="preserve">project may have not been included in order to help highlight basic concepts, such as</t>
  </si>
  <si>
    <t xml:space="preserve">Project B</t>
  </si>
  <si>
    <t xml:space="preserve">Net Present Value. The spreadsheet is setup to evaluate six different projects and summarize</t>
  </si>
  <si>
    <t xml:space="preserve">Project C</t>
  </si>
  <si>
    <t xml:space="preserve">all projects based on both economic analysis and risk factors assigned.</t>
  </si>
  <si>
    <t xml:space="preserve">Project D</t>
  </si>
  <si>
    <t xml:space="preserve">Note: The Solver feature of Excel is used in an example at the end. Please make sure that you</t>
  </si>
  <si>
    <t xml:space="preserve">Project E</t>
  </si>
  <si>
    <t xml:space="preserve">have installed Solver:</t>
  </si>
  <si>
    <t xml:space="preserve">Solver add-on feature (Tools =&gt; Add-Ins =&gt; Solver).</t>
  </si>
  <si>
    <t xml:space="preserve">Project F</t>
  </si>
  <si>
    <t xml:space="preserve">Summary</t>
  </si>
  <si>
    <t xml:space="preserve">Economic Analysis</t>
  </si>
  <si>
    <t xml:space="preserve">Three economic criteria are applied to projects: Net Present Value, Modified Internal Rate of</t>
  </si>
  <si>
    <t xml:space="preserve">Return and Discounted Payback Period. If your project(s) have non-periodic payments</t>
  </si>
  <si>
    <t xml:space="preserve">(payments are not equal over the life of the project), then you should use these Excel Functions:</t>
  </si>
  <si>
    <t xml:space="preserve">=XNPV for Net Present Value by entering specific dates of cash flows</t>
  </si>
  <si>
    <t xml:space="preserve">=XIRR for Internal Rate of Return by entering specific dates of cash flows</t>
  </si>
  <si>
    <t xml:space="preserve">Cell Indicators</t>
  </si>
  <si>
    <t xml:space="preserve">Certain cells are highlighted as follows:</t>
  </si>
  <si>
    <t xml:space="preserve">Selected input cells (not all input cells are highlighted since each project is unique)</t>
  </si>
  <si>
    <t xml:space="preserve">Cell includes a comment - move mouse and point over cell for comment</t>
  </si>
  <si>
    <t xml:space="preserve">Indication of an error in calculation or a red flag that a criteria has not been met</t>
  </si>
  <si>
    <t xml:space="preserve">Organization of Spreadsheet</t>
  </si>
  <si>
    <t xml:space="preserve">Lead Worksheet</t>
  </si>
  <si>
    <t xml:space="preserve">Project A Analysis - Example with Annual Cash Flow Calculations</t>
  </si>
  <si>
    <t xml:space="preserve">Project B Analysis - Example with Sunk Costs &amp; Projected Financials</t>
  </si>
  <si>
    <t xml:space="preserve">Project C Analysis - Example of Upgrade Investment</t>
  </si>
  <si>
    <t xml:space="preserve">Project D Analysis - Example of Project Financing</t>
  </si>
  <si>
    <t xml:space="preserve">Project E Analysis - Example of Foreign Investment</t>
  </si>
  <si>
    <t xml:space="preserve">Project F Analysis - Example of Monthly Inflows / Outflows</t>
  </si>
  <si>
    <t xml:space="preserve">Summary and Example of Using Excel Solver</t>
  </si>
  <si>
    <t xml:space="preserve">Answer Report 1 - Output from Using Excel Solver in Summary Example</t>
  </si>
  <si>
    <t xml:space="preserve">General Input</t>
  </si>
  <si>
    <t xml:space="preserve">The following general inputs have been used on different worksheets:</t>
  </si>
  <si>
    <t xml:space="preserve">A</t>
  </si>
  <si>
    <t xml:space="preserve">Diesel Generation System</t>
  </si>
  <si>
    <t xml:space="preserve">&lt;= Enter project name</t>
  </si>
  <si>
    <t xml:space="preserve">B</t>
  </si>
  <si>
    <t xml:space="preserve">New Clinic in Kansas City</t>
  </si>
  <si>
    <t xml:space="preserve">C</t>
  </si>
  <si>
    <t xml:space="preserve">Upgrade to DuBois Center</t>
  </si>
  <si>
    <t xml:space="preserve">D</t>
  </si>
  <si>
    <t xml:space="preserve">Southeastern Upgrades</t>
  </si>
  <si>
    <t xml:space="preserve">E</t>
  </si>
  <si>
    <t xml:space="preserve">Canadian Partnership</t>
  </si>
  <si>
    <t xml:space="preserve">F</t>
  </si>
  <si>
    <t xml:space="preserve">Regulatory Compliance NE</t>
  </si>
  <si>
    <t xml:space="preserve">&lt;= Marginal Tax Rate *</t>
  </si>
  <si>
    <t xml:space="preserve">&lt;= Weighted Average Cost of Capital</t>
  </si>
  <si>
    <t xml:space="preserve">&lt;= Threshold investment amount where formal project analysis</t>
  </si>
  <si>
    <t xml:space="preserve">is not required - general expenditure item.</t>
  </si>
  <si>
    <t xml:space="preserve">* If you expect changes in future tax rates, you may want to consider these changes </t>
  </si>
  <si>
    <t xml:space="preserve">in your analysis.</t>
  </si>
  <si>
    <t xml:space="preserve">Project Codes (Used to help categorize various capital projects)</t>
  </si>
  <si>
    <t xml:space="preserve">Project Classification Codes:</t>
  </si>
  <si>
    <t xml:space="preserve">1</t>
  </si>
  <si>
    <t xml:space="preserve">Land</t>
  </si>
  <si>
    <t xml:space="preserve">2</t>
  </si>
  <si>
    <t xml:space="preserve">Buildings</t>
  </si>
  <si>
    <t xml:space="preserve">3</t>
  </si>
  <si>
    <t xml:space="preserve">Leasehold Improvement</t>
  </si>
  <si>
    <t xml:space="preserve">4</t>
  </si>
  <si>
    <t xml:space="preserve">Equipment</t>
  </si>
  <si>
    <t xml:space="preserve">5</t>
  </si>
  <si>
    <t xml:space="preserve">Furniture and Fixtures</t>
  </si>
  <si>
    <t xml:space="preserve">6</t>
  </si>
  <si>
    <t xml:space="preserve">Vehicles</t>
  </si>
  <si>
    <t xml:space="preserve">7</t>
  </si>
  <si>
    <t xml:space="preserve">Acquisitions</t>
  </si>
  <si>
    <t xml:space="preserve">8</t>
  </si>
  <si>
    <t xml:space="preserve">Investments</t>
  </si>
  <si>
    <t xml:space="preserve">9</t>
  </si>
  <si>
    <t xml:space="preserve">Other</t>
  </si>
  <si>
    <t xml:space="preserve">Primary Justification for Project:</t>
  </si>
  <si>
    <t xml:space="preserve">Cost Reduction</t>
  </si>
  <si>
    <t xml:space="preserve">Replacement</t>
  </si>
  <si>
    <t xml:space="preserve">Expansion / Addition</t>
  </si>
  <si>
    <t xml:space="preserve">Service Improvement</t>
  </si>
  <si>
    <t xml:space="preserve">Safety &amp; Compliance</t>
  </si>
  <si>
    <t xml:space="preserve">Operating Necessity</t>
  </si>
  <si>
    <t xml:space="preserve">G</t>
  </si>
  <si>
    <t xml:space="preserve">Priority Code:</t>
  </si>
  <si>
    <t xml:space="preserve">Carry over project, already in progress, requires additional funding</t>
  </si>
  <si>
    <t xml:space="preserve">Essential for continued operations, regulatory compliance, etc.</t>
  </si>
  <si>
    <t xml:space="preserve">Economically desired for revenue growth, cost reductions, etc.</t>
  </si>
  <si>
    <t xml:space="preserve">General improvement for building or expanding the business</t>
  </si>
  <si>
    <t xml:space="preserve">Project Information</t>
  </si>
  <si>
    <t xml:space="preserve">Project Description &gt;</t>
  </si>
  <si>
    <t xml:space="preserve">New diesel backup system for high volume medical plant</t>
  </si>
  <si>
    <t xml:space="preserve">Project Benefits &gt;</t>
  </si>
  <si>
    <t xml:space="preserve">Eliminate downtime, improve efficiency, better service</t>
  </si>
  <si>
    <t xml:space="preserve">Project Location &gt;</t>
  </si>
  <si>
    <t xml:space="preserve">Mobile, AL</t>
  </si>
  <si>
    <t xml:space="preserve">Responsible Division &gt;</t>
  </si>
  <si>
    <t xml:space="preserve">Southern</t>
  </si>
  <si>
    <t xml:space="preserve">Responsible Department &gt;</t>
  </si>
  <si>
    <t xml:space="preserve">Plant Engineering</t>
  </si>
  <si>
    <t xml:space="preserve">Contact Person Name &gt;</t>
  </si>
  <si>
    <t xml:space="preserve">John Pearson, Southern Div Manager</t>
  </si>
  <si>
    <t xml:space="preserve">Estimated Project Start Date &gt;</t>
  </si>
  <si>
    <t xml:space="preserve">Classification &gt;</t>
  </si>
  <si>
    <t xml:space="preserve">Justification &gt;</t>
  </si>
  <si>
    <t xml:space="preserve">Priority &gt;</t>
  </si>
  <si>
    <t xml:space="preserve">Preliminary Review</t>
  </si>
  <si>
    <t xml:space="preserve">Assign points from 0 to 5 for each of the following project attributes. 0 indicates that the </t>
  </si>
  <si>
    <t xml:space="preserve">attribute does not apply to the project. 5 is the highest rating, indicating that the project </t>
  </si>
  <si>
    <t xml:space="preserve">strongly meets this project attribute.</t>
  </si>
  <si>
    <t xml:space="preserve">Financial Attributes:</t>
  </si>
  <si>
    <t xml:space="preserve">F1</t>
  </si>
  <si>
    <t xml:space="preserve">Project improves overall profitability of the company</t>
  </si>
  <si>
    <t xml:space="preserve">F2</t>
  </si>
  <si>
    <t xml:space="preserve">Project lowers cost structure</t>
  </si>
  <si>
    <t xml:space="preserve">F3</t>
  </si>
  <si>
    <t xml:space="preserve">Project will generate a rate of return</t>
  </si>
  <si>
    <t xml:space="preserve">F4</t>
  </si>
  <si>
    <t xml:space="preserve">Project improves asset utilization</t>
  </si>
  <si>
    <t xml:space="preserve">F5</t>
  </si>
  <si>
    <t xml:space="preserve">Other Financial Attribute __________________________________</t>
  </si>
  <si>
    <t xml:space="preserve">F6</t>
  </si>
  <si>
    <t xml:space="preserve">Operating Attributes:</t>
  </si>
  <si>
    <t xml:space="preserve">O1</t>
  </si>
  <si>
    <t xml:space="preserve">Improves operating efficiencies</t>
  </si>
  <si>
    <t xml:space="preserve">O2</t>
  </si>
  <si>
    <t xml:space="preserve">Increases the customer base</t>
  </si>
  <si>
    <t xml:space="preserve">O3</t>
  </si>
  <si>
    <t xml:space="preserve">Improves overall customer service</t>
  </si>
  <si>
    <t xml:space="preserve">O4</t>
  </si>
  <si>
    <t xml:space="preserve">Improves competitive position of company</t>
  </si>
  <si>
    <t xml:space="preserve">O5</t>
  </si>
  <si>
    <t xml:space="preserve">Other Operating Attribute _________________________________</t>
  </si>
  <si>
    <t xml:space="preserve">O6</t>
  </si>
  <si>
    <t xml:space="preserve">Contingency Attributes:</t>
  </si>
  <si>
    <t xml:space="preserve">C1</t>
  </si>
  <si>
    <t xml:space="preserve">Project has options that allow for change during life</t>
  </si>
  <si>
    <t xml:space="preserve">C2</t>
  </si>
  <si>
    <t xml:space="preserve">Project will positively impact company even if value is negative</t>
  </si>
  <si>
    <t xml:space="preserve">C3</t>
  </si>
  <si>
    <t xml:space="preserve">Project can be abandoned easily with some positive value</t>
  </si>
  <si>
    <t xml:space="preserve">C4</t>
  </si>
  <si>
    <t xml:space="preserve">Project permits several options to maximize value</t>
  </si>
  <si>
    <t xml:space="preserve">C5</t>
  </si>
  <si>
    <t xml:space="preserve">Other Cont Attribute _____________________________________</t>
  </si>
  <si>
    <t xml:space="preserve">Miscellaneous Attributes:</t>
  </si>
  <si>
    <t xml:space="preserve">M1</t>
  </si>
  <si>
    <t xml:space="preserve">Expands Human Resource Capital</t>
  </si>
  <si>
    <t xml:space="preserve">M2</t>
  </si>
  <si>
    <t xml:space="preserve">Enhances workforce productivity</t>
  </si>
  <si>
    <t xml:space="preserve">M3</t>
  </si>
  <si>
    <t xml:space="preserve">Project meets a critical regulatory, security or specific need</t>
  </si>
  <si>
    <t xml:space="preserve">M4</t>
  </si>
  <si>
    <t xml:space="preserve">Project fits with company strategy and goals</t>
  </si>
  <si>
    <t xml:space="preserve">M5</t>
  </si>
  <si>
    <t xml:space="preserve">Probability of project success is very high / low risk</t>
  </si>
  <si>
    <t xml:space="preserve">M6</t>
  </si>
  <si>
    <t xml:space="preserve">Other Misc Attribute _____________________________________</t>
  </si>
  <si>
    <t xml:space="preserve">M7</t>
  </si>
  <si>
    <t xml:space="preserve">M8</t>
  </si>
  <si>
    <t xml:space="preserve">Total Preliminary Points</t>
  </si>
  <si>
    <t xml:space="preserve">Projects with point totals less than 15 may represent poor investments and require additional</t>
  </si>
  <si>
    <t xml:space="preserve">approval before further analysis and processing. Projects with point totals between 15 and 20</t>
  </si>
  <si>
    <t xml:space="preserve">require caution and careful analysis. Projects with point totals greater than 20 may proceed</t>
  </si>
  <si>
    <t xml:space="preserve">with analysis and submission.</t>
  </si>
  <si>
    <t xml:space="preserve">Financial Analysis</t>
  </si>
  <si>
    <t xml:space="preserve">Proposed Project Expenditure:</t>
  </si>
  <si>
    <t xml:space="preserve">*</t>
  </si>
  <si>
    <t xml:space="preserve">Equipment &amp; Facilities (purchase price)</t>
  </si>
  <si>
    <t xml:space="preserve">Installation Cost</t>
  </si>
  <si>
    <t xml:space="preserve">Labor</t>
  </si>
  <si>
    <t xml:space="preserve">Materials</t>
  </si>
  <si>
    <t xml:space="preserve">Shipping</t>
  </si>
  <si>
    <t xml:space="preserve">Taxes</t>
  </si>
  <si>
    <t xml:space="preserve">Other Costs (expensed)</t>
  </si>
  <si>
    <t xml:space="preserve">Intial Cash Outlay for Project</t>
  </si>
  <si>
    <t xml:space="preserve">Tax Breaks for Investment</t>
  </si>
  <si>
    <t xml:space="preserve">Sale of Existing Assets</t>
  </si>
  <si>
    <t xml:space="preserve">Tax Benefit on Loss - Sale of Assets</t>
  </si>
  <si>
    <t xml:space="preserve">Total Project Investment</t>
  </si>
  <si>
    <t xml:space="preserve">Project Analysis Required?</t>
  </si>
  <si>
    <t xml:space="preserve">capitalized costs subject to depreciation using double declining method over 8 years with $ 8,000 salvage value</t>
  </si>
  <si>
    <t xml:space="preserve">NOTE: Depreciation for tax purposes is considered the same for accounting purposes. If tax depreciation is</t>
  </si>
  <si>
    <t xml:space="preserve">different than accounting depreciation, deduct tax depreciation in calculating taxes.</t>
  </si>
  <si>
    <t xml:space="preserve">Cash Flows associated with Project:</t>
  </si>
  <si>
    <t xml:space="preserve">Year 1:</t>
  </si>
  <si>
    <t xml:space="preserve">Reductions in annual operating costs</t>
  </si>
  <si>
    <t xml:space="preserve">New revenues from higher output volumes</t>
  </si>
  <si>
    <t xml:space="preserve">Eliminate third party vendor service</t>
  </si>
  <si>
    <t xml:space="preserve">Annual service and maintenance</t>
  </si>
  <si>
    <t xml:space="preserve">Annual fuel costs</t>
  </si>
  <si>
    <t xml:space="preserve">Depreciation:</t>
  </si>
  <si>
    <t xml:space="preserve">Cost</t>
  </si>
  <si>
    <t xml:space="preserve">Salvage Value</t>
  </si>
  <si>
    <t xml:space="preserve">Useful Life</t>
  </si>
  <si>
    <t xml:space="preserve">Depreciation in Yr</t>
  </si>
  <si>
    <t xml:space="preserve">Operating Cash Flow in Year 1</t>
  </si>
  <si>
    <t xml:space="preserve">Less Taxes</t>
  </si>
  <si>
    <t xml:space="preserve">Net Income - Year 1</t>
  </si>
  <si>
    <t xml:space="preserve">Add Back Non Cash Depreciation</t>
  </si>
  <si>
    <t xml:space="preserve">Change to Net Working Capital</t>
  </si>
  <si>
    <t xml:space="preserve">Net Cash Flow - Year 1</t>
  </si>
  <si>
    <t xml:space="preserve">Year 2:</t>
  </si>
  <si>
    <t xml:space="preserve">Operating Cash Flow in Year 2</t>
  </si>
  <si>
    <t xml:space="preserve">Net Income - Year 2</t>
  </si>
  <si>
    <t xml:space="preserve">Net Cash Flow - Year 2</t>
  </si>
  <si>
    <t xml:space="preserve">Year 3:</t>
  </si>
  <si>
    <t xml:space="preserve">Operating Cash Flow in Year 3</t>
  </si>
  <si>
    <t xml:space="preserve">Net Income - Year 3</t>
  </si>
  <si>
    <t xml:space="preserve">Net Cash Flow - Year 3</t>
  </si>
  <si>
    <t xml:space="preserve">Year 4:</t>
  </si>
  <si>
    <t xml:space="preserve">Operating Cash Flow in Year 4</t>
  </si>
  <si>
    <t xml:space="preserve">Net Income - Year 4</t>
  </si>
  <si>
    <t xml:space="preserve">Net Cash Flow - Year 4</t>
  </si>
  <si>
    <t xml:space="preserve">Year 5:</t>
  </si>
  <si>
    <t xml:space="preserve">Operating Cash Flow in Year 5</t>
  </si>
  <si>
    <t xml:space="preserve">Net Income - Year 5</t>
  </si>
  <si>
    <t xml:space="preserve">Net Cash Flow - Year 5</t>
  </si>
  <si>
    <t xml:space="preserve">Year 6:</t>
  </si>
  <si>
    <t xml:space="preserve">Operating Cash Flow in Year 6</t>
  </si>
  <si>
    <t xml:space="preserve">Net Income - Year 6</t>
  </si>
  <si>
    <t xml:space="preserve">Net Cash Flow - Year 6</t>
  </si>
  <si>
    <t xml:space="preserve">Year 7:</t>
  </si>
  <si>
    <t xml:space="preserve">Operating Cash Flow in Year 7</t>
  </si>
  <si>
    <t xml:space="preserve">Net Income - Year 7</t>
  </si>
  <si>
    <t xml:space="preserve">Net Cash Flow - Year 7</t>
  </si>
  <si>
    <t xml:space="preserve">Year 8:</t>
  </si>
  <si>
    <t xml:space="preserve">Rebuild / Repair Unit Option</t>
  </si>
  <si>
    <t xml:space="preserve">Operating Cash Flow in Year 8</t>
  </si>
  <si>
    <t xml:space="preserve">Net Income - Year 8</t>
  </si>
  <si>
    <t xml:space="preserve">Net Cash Flow - Year 8</t>
  </si>
  <si>
    <t xml:space="preserve">Terminal Year 9</t>
  </si>
  <si>
    <t xml:space="preserve">Salvage Value of Asset</t>
  </si>
  <si>
    <t xml:space="preserve">Working Capital Reversed</t>
  </si>
  <si>
    <t xml:space="preserve">Terminal Value</t>
  </si>
  <si>
    <t xml:space="preserve">At the end of Year 8, a decision will be made to either rebuild the asset or outsource to third party.</t>
  </si>
  <si>
    <t xml:space="preserve">Summarize Cash Outflows and Inflows for Project:</t>
  </si>
  <si>
    <t xml:space="preserve">Cash</t>
  </si>
  <si>
    <t xml:space="preserve">Present </t>
  </si>
  <si>
    <t xml:space="preserve">Recovery</t>
  </si>
  <si>
    <t xml:space="preserve">Year</t>
  </si>
  <si>
    <t xml:space="preserve">Flows</t>
  </si>
  <si>
    <t xml:space="preserve">Value</t>
  </si>
  <si>
    <t xml:space="preserve">Payback</t>
  </si>
  <si>
    <t xml:space="preserve">&lt;= payback</t>
  </si>
  <si>
    <t xml:space="preserve">Net Present Value</t>
  </si>
  <si>
    <t xml:space="preserve">Required Rate of Return for Project =&gt;</t>
  </si>
  <si>
    <t xml:space="preserve">Reinvestment Rate for Project =&gt;</t>
  </si>
  <si>
    <t xml:space="preserve">Modified IRR</t>
  </si>
  <si>
    <t xml:space="preserve">Discounted Payback (years)</t>
  </si>
  <si>
    <t xml:space="preserve">Economic Assessment</t>
  </si>
  <si>
    <t xml:space="preserve">Project has positive Net Present Value?</t>
  </si>
  <si>
    <t xml:space="preserve">Project has IRR in excess of cost?</t>
  </si>
  <si>
    <t xml:space="preserve">Project has a positive payback?</t>
  </si>
  <si>
    <t xml:space="preserve">Project must meet at least two of the three Economic Criteria, otherwise special</t>
  </si>
  <si>
    <t xml:space="preserve">approval is required.</t>
  </si>
  <si>
    <t xml:space="preserve">Risk Analysis</t>
  </si>
  <si>
    <t xml:space="preserve">Risk Premium Applied to Project </t>
  </si>
  <si>
    <t xml:space="preserve">Compare Risk Factor with Government Treasury Bond (lowest risk) to Project Risk Factor:</t>
  </si>
  <si>
    <t xml:space="preserve">Risk Ranking = 1 for lowest possible risk up to 10 for highest possible risk</t>
  </si>
  <si>
    <t xml:space="preserve">Probability of Accurate and Reliable Information - Gov't T Bond</t>
  </si>
  <si>
    <t xml:space="preserve">(a)</t>
  </si>
  <si>
    <t xml:space="preserve">Risk Ranking assigned to Gov't Treasury Bond ( 1 to 10)</t>
  </si>
  <si>
    <t xml:space="preserve">(b)</t>
  </si>
  <si>
    <t xml:space="preserve">Exponential power to apply to Risk Ranking is 2 - (a)</t>
  </si>
  <si>
    <t xml:space="preserve">(c)</t>
  </si>
  <si>
    <t xml:space="preserve">Risk Factor = (b) raised to the power (c)</t>
  </si>
  <si>
    <t xml:space="preserve">Probability of Accurate and Reliable Information for Project</t>
  </si>
  <si>
    <t xml:space="preserve">Risk Ranking assigned to project (1 to 10)</t>
  </si>
  <si>
    <t xml:space="preserve">Exponential power to apply to Project</t>
  </si>
  <si>
    <t xml:space="preserve">Risk Factor for Project </t>
  </si>
  <si>
    <t xml:space="preserve">Assign probabilities to three possible outcomes for project:</t>
  </si>
  <si>
    <t xml:space="preserve">P</t>
  </si>
  <si>
    <t xml:space="preserve">Pesimistic outlook, declining growth, slower volumes, etc.</t>
  </si>
  <si>
    <t xml:space="preserve">N</t>
  </si>
  <si>
    <t xml:space="preserve">Normal expected outlook as applied in analysis</t>
  </si>
  <si>
    <t xml:space="preserve">O</t>
  </si>
  <si>
    <t xml:space="preserve">Optomistic outlook, better than expected growth</t>
  </si>
  <si>
    <t xml:space="preserve">Total should equal</t>
  </si>
  <si>
    <t xml:space="preserve">Enter Expected Cash Flows for different outcomes:</t>
  </si>
  <si>
    <t xml:space="preserve">Standard</t>
  </si>
  <si>
    <t xml:space="preserve">Coeff of</t>
  </si>
  <si>
    <t xml:space="preserve">Net Cash Flows</t>
  </si>
  <si>
    <t xml:space="preserve">Expected</t>
  </si>
  <si>
    <t xml:space="preserve">Deviation</t>
  </si>
  <si>
    <t xml:space="preserve">Variation</t>
  </si>
  <si>
    <t xml:space="preserve">Pesimist</t>
  </si>
  <si>
    <t xml:space="preserve">Normal</t>
  </si>
  <si>
    <t xml:space="preserve">Optomist</t>
  </si>
  <si>
    <t xml:space="preserve">(Abs Risk)</t>
  </si>
  <si>
    <t xml:space="preserve">(Rel Risk)</t>
  </si>
  <si>
    <t xml:space="preserve">Terminal</t>
  </si>
  <si>
    <t xml:space="preserve">Totals</t>
  </si>
  <si>
    <t xml:space="preserve">Absolute Risk of Project (Std Deviation)</t>
  </si>
  <si>
    <t xml:space="preserve">Relative Risk of Project (Coeff of Variation)</t>
  </si>
  <si>
    <t xml:space="preserve">Revised Economic Analysis using Expected Values</t>
  </si>
  <si>
    <t xml:space="preserve">Present</t>
  </si>
  <si>
    <t xml:space="preserve">payback</t>
  </si>
  <si>
    <t xml:space="preserve">New Walk In Clinic - Kansas City</t>
  </si>
  <si>
    <t xml:space="preserve">Toehold market position, profit center, business expansion</t>
  </si>
  <si>
    <t xml:space="preserve">Kansas City</t>
  </si>
  <si>
    <t xml:space="preserve">Mid West</t>
  </si>
  <si>
    <t xml:space="preserve">Business Development</t>
  </si>
  <si>
    <t xml:space="preserve">Bill Watson, Operations Director</t>
  </si>
  <si>
    <t xml:space="preserve">Rework / Upgrade Existing Building</t>
  </si>
  <si>
    <t xml:space="preserve">(1)</t>
  </si>
  <si>
    <t xml:space="preserve">Equipment and Fabrication</t>
  </si>
  <si>
    <t xml:space="preserve">(2)</t>
  </si>
  <si>
    <t xml:space="preserve">Marketing and Promotion of Clinic</t>
  </si>
  <si>
    <t xml:space="preserve">Contingency Costs </t>
  </si>
  <si>
    <t xml:space="preserve">Market Study / Research</t>
  </si>
  <si>
    <t xml:space="preserve">&lt;= exclude since sunk cost, not relevant</t>
  </si>
  <si>
    <t xml:space="preserve">(1): Depreciated over 30 years using the straight line method with no salvage value.</t>
  </si>
  <si>
    <t xml:space="preserve">(2): Depreciated over 12 years using the declining balance method with no salvage value.</t>
  </si>
  <si>
    <t xml:space="preserve">Tax depreciation and accounting depreciation are considered the same.</t>
  </si>
  <si>
    <t xml:space="preserve">Working Capital Requirements:</t>
  </si>
  <si>
    <t xml:space="preserve">Historical analysis of other similar clinics indicates that clinics require:</t>
  </si>
  <si>
    <t xml:space="preserve">Accounts Receivable</t>
  </si>
  <si>
    <t xml:space="preserve">Inventories</t>
  </si>
  <si>
    <t xml:space="preserve">Total Current Assets</t>
  </si>
  <si>
    <t xml:space="preserve">Accounts Payable</t>
  </si>
  <si>
    <t xml:space="preserve">Other accruals</t>
  </si>
  <si>
    <t xml:space="preserve">Total Current Liab</t>
  </si>
  <si>
    <t xml:space="preserve">Net Working Capital</t>
  </si>
  <si>
    <t xml:space="preserve">Sales Revenues</t>
  </si>
  <si>
    <t xml:space="preserve">Ratio (NWC / Sales)</t>
  </si>
  <si>
    <t xml:space="preserve">The above Ratio will be applied to estimate working capital requirements</t>
  </si>
  <si>
    <t xml:space="preserve">Opportunity Cost Analysis:</t>
  </si>
  <si>
    <t xml:space="preserve">As a result of this project investment, the company expects some negative impact to its</t>
  </si>
  <si>
    <t xml:space="preserve">Topeka, Kansas facility as follows:</t>
  </si>
  <si>
    <t xml:space="preserve">Year 1</t>
  </si>
  <si>
    <t xml:space="preserve">Year 2</t>
  </si>
  <si>
    <t xml:space="preserve">Year 3</t>
  </si>
  <si>
    <t xml:space="preserve">Year 4</t>
  </si>
  <si>
    <t xml:space="preserve">Year 5</t>
  </si>
  <si>
    <t xml:space="preserve">Reduction to Sales Revenues</t>
  </si>
  <si>
    <t xml:space="preserve">Reductions in overall cost</t>
  </si>
  <si>
    <t xml:space="preserve">Net Reduction to Income</t>
  </si>
  <si>
    <t xml:space="preserve">Five Year Financial Forecast:</t>
  </si>
  <si>
    <t xml:space="preserve">Flow</t>
  </si>
  <si>
    <t xml:space="preserve">11 to 20</t>
  </si>
  <si>
    <t xml:space="preserve">Cost of Services:</t>
  </si>
  <si>
    <t xml:space="preserve">Personnel / Labor</t>
  </si>
  <si>
    <t xml:space="preserve">Supplies, Vendors, etc.</t>
  </si>
  <si>
    <t xml:space="preserve">Adm Overhead Increases</t>
  </si>
  <si>
    <t xml:space="preserve">Opportunity Cost (per above)</t>
  </si>
  <si>
    <t xml:space="preserve">Profit before Tax</t>
  </si>
  <si>
    <t xml:space="preserve">Investment Credits</t>
  </si>
  <si>
    <t xml:space="preserve">Net Profit</t>
  </si>
  <si>
    <t xml:space="preserve">Upgrade to Building</t>
  </si>
  <si>
    <t xml:space="preserve">Useful Life =&gt;</t>
  </si>
  <si>
    <t xml:space="preserve">Operating Cash Flow</t>
  </si>
  <si>
    <t xml:space="preserve">Planned Critical Cash Outlays</t>
  </si>
  <si>
    <t xml:space="preserve">Total Cash Flow</t>
  </si>
  <si>
    <t xml:space="preserve">Values</t>
  </si>
  <si>
    <t xml:space="preserve">Upgrade DuBois for unused capacity</t>
  </si>
  <si>
    <t xml:space="preserve">Better use of facility, more income</t>
  </si>
  <si>
    <t xml:space="preserve">Iowa</t>
  </si>
  <si>
    <t xml:space="preserve">Finance</t>
  </si>
  <si>
    <t xml:space="preserve">Cheryl Strickland, Controller</t>
  </si>
  <si>
    <t xml:space="preserve">Cost Volume Profile of DuBois Facility</t>
  </si>
  <si>
    <t xml:space="preserve">Personnel &amp; Labor</t>
  </si>
  <si>
    <t xml:space="preserve">Supplies and Inventory</t>
  </si>
  <si>
    <t xml:space="preserve">Variable Adm Overhead</t>
  </si>
  <si>
    <t xml:space="preserve">Fixed Overhead Costs</t>
  </si>
  <si>
    <t xml:space="preserve">Total Unit Costs per Billable Hour</t>
  </si>
  <si>
    <t xml:space="preserve">Current Operating Capacity =&gt;</t>
  </si>
  <si>
    <t xml:space="preserve">Maximum Capacity per month</t>
  </si>
  <si>
    <t xml:space="preserve">billable hours</t>
  </si>
  <si>
    <t xml:space="preserve">Sales growth rates over the next ten years are estimated at 4% per year with increases to costs </t>
  </si>
  <si>
    <t xml:space="preserve">estimated at 1.5% per year for each variable component.</t>
  </si>
  <si>
    <t xml:space="preserve">Estimated Changes from Upgrade Investment</t>
  </si>
  <si>
    <t xml:space="preserve">Upgrade Investment will result in additional 5,000 billable hours per month</t>
  </si>
  <si>
    <t xml:space="preserve">New Services from Upgrade Investment are billable to customers at $ 50.00 per hour</t>
  </si>
  <si>
    <t xml:space="preserve">Capacity after upgrade =&gt;</t>
  </si>
  <si>
    <t xml:space="preserve">Does upgrade project exceed max?</t>
  </si>
  <si>
    <t xml:space="preserve">Upgrade Systems &amp; Facilities</t>
  </si>
  <si>
    <t xml:space="preserve">Executive Management Time</t>
  </si>
  <si>
    <t xml:space="preserve">Training and Promotion</t>
  </si>
  <si>
    <t xml:space="preserve">Contingency Costs</t>
  </si>
  <si>
    <t xml:space="preserve">Total Investment</t>
  </si>
  <si>
    <t xml:space="preserve">Annual</t>
  </si>
  <si>
    <t xml:space="preserve">&lt; - - relevant annual costs to project - - &gt;</t>
  </si>
  <si>
    <t xml:space="preserve">Incremental</t>
  </si>
  <si>
    <t xml:space="preserve">Personnel</t>
  </si>
  <si>
    <t xml:space="preserve">Supplies</t>
  </si>
  <si>
    <t xml:space="preserve">Var Adm</t>
  </si>
  <si>
    <t xml:space="preserve">Profits</t>
  </si>
  <si>
    <t xml:space="preserve">Less</t>
  </si>
  <si>
    <t xml:space="preserve">Project</t>
  </si>
  <si>
    <t xml:space="preserve">Adj to</t>
  </si>
  <si>
    <t xml:space="preserve">Revenues</t>
  </si>
  <si>
    <t xml:space="preserve">&amp; Labor</t>
  </si>
  <si>
    <t xml:space="preserve">&amp; Inventory</t>
  </si>
  <si>
    <t xml:space="preserve">Overhead</t>
  </si>
  <si>
    <t xml:space="preserve">before Tax</t>
  </si>
  <si>
    <t xml:space="preserve">Income</t>
  </si>
  <si>
    <t xml:space="preserve">Due to the rapid changes in services provided by this upgrade investment project, no terminal value was</t>
  </si>
  <si>
    <t xml:space="preserve">calculated for the periods beyond year 10. </t>
  </si>
  <si>
    <t xml:space="preserve">Upgrade to various Southeastern facilities</t>
  </si>
  <si>
    <t xml:space="preserve">Atlanta</t>
  </si>
  <si>
    <t xml:space="preserve">Southeast</t>
  </si>
  <si>
    <t xml:space="preserve">Engineering</t>
  </si>
  <si>
    <t xml:space="preserve">Bob Ferrell</t>
  </si>
  <si>
    <t xml:space="preserve">Project Summary</t>
  </si>
  <si>
    <t xml:space="preserve">Several facilities in the Southeast area need to upgrade existing scanner equipment to better serve customers</t>
  </si>
  <si>
    <t xml:space="preserve">and produce higher quality analysis / treatments. The Atlanta Bank has agreed to finance $ 500,000 towards</t>
  </si>
  <si>
    <t xml:space="preserve">the investment at 9% over a five year period. The loan repayment schedule is as follows:</t>
  </si>
  <si>
    <t xml:space="preserve">Interest</t>
  </si>
  <si>
    <t xml:space="preserve">Number of</t>
  </si>
  <si>
    <t xml:space="preserve">Loan</t>
  </si>
  <si>
    <t xml:space="preserve">Principal</t>
  </si>
  <si>
    <t xml:space="preserve">Total</t>
  </si>
  <si>
    <t xml:space="preserve">Tax Benefit</t>
  </si>
  <si>
    <t xml:space="preserve">Rate</t>
  </si>
  <si>
    <t xml:space="preserve">Installments</t>
  </si>
  <si>
    <t xml:space="preserve">Balance</t>
  </si>
  <si>
    <t xml:space="preserve">Payment</t>
  </si>
  <si>
    <t xml:space="preserve">of Interest</t>
  </si>
  <si>
    <t xml:space="preserve">Total Upgrade Acquisition Price</t>
  </si>
  <si>
    <t xml:space="preserve">Installation / Training / Other Costs</t>
  </si>
  <si>
    <t xml:space="preserve">Financed through Bank</t>
  </si>
  <si>
    <t xml:space="preserve">Net Cash Outlay</t>
  </si>
  <si>
    <t xml:space="preserve">(1): $ 650,000 of this price is subject to capitalization. Depreciation deducted on the tax return</t>
  </si>
  <si>
    <t xml:space="preserve">differs from depreciation for accounting purposes:</t>
  </si>
  <si>
    <t xml:space="preserve">Tax Return</t>
  </si>
  <si>
    <t xml:space="preserve">Accounting</t>
  </si>
  <si>
    <t xml:space="preserve">Depreciation</t>
  </si>
  <si>
    <t xml:space="preserve">Cash Flow Analysis #1 - Only Project Cash Flows</t>
  </si>
  <si>
    <t xml:space="preserve">Service</t>
  </si>
  <si>
    <t xml:space="preserve">Other </t>
  </si>
  <si>
    <t xml:space="preserve">Taxable</t>
  </si>
  <si>
    <t xml:space="preserve">Net</t>
  </si>
  <si>
    <t xml:space="preserve">Add Back</t>
  </si>
  <si>
    <t xml:space="preserve">Working</t>
  </si>
  <si>
    <t xml:space="preserve">Costs</t>
  </si>
  <si>
    <t xml:space="preserve">Deduction</t>
  </si>
  <si>
    <t xml:space="preserve">Capital</t>
  </si>
  <si>
    <t xml:space="preserve">Economic Analysis #1</t>
  </si>
  <si>
    <t xml:space="preserve">Cash Flow</t>
  </si>
  <si>
    <t xml:space="preserve">Cash Flow Analysis #2 - Include Financing Flows / Discount Rate = Cost of Borrowing:</t>
  </si>
  <si>
    <t xml:space="preserve">Loan </t>
  </si>
  <si>
    <t xml:space="preserve">Economic Analysis #2</t>
  </si>
  <si>
    <t xml:space="preserve">After Tax Cost of Borrowing =&gt;</t>
  </si>
  <si>
    <t xml:space="preserve">Economic Assessment (based on Analysis #1)</t>
  </si>
  <si>
    <t xml:space="preserve">Risk Analysis (based on analysis #1)</t>
  </si>
  <si>
    <t xml:space="preserve">Expand Toronto Urban Centers</t>
  </si>
  <si>
    <t xml:space="preserve">Market expansion, new source of revenues, leverage of assets</t>
  </si>
  <si>
    <t xml:space="preserve">Toronto</t>
  </si>
  <si>
    <t xml:space="preserve">Canadian Division</t>
  </si>
  <si>
    <t xml:space="preserve">Marketing</t>
  </si>
  <si>
    <t xml:space="preserve">Allen J. Herbert</t>
  </si>
  <si>
    <t xml:space="preserve">In order to establish a toehold position in the Toronto area, a joint venture investment will be </t>
  </si>
  <si>
    <t xml:space="preserve">made since the current major provider in Toronto needs improved child care services for the</t>
  </si>
  <si>
    <t xml:space="preserve">urban areas of Toronto. Medical Services USA will provide personnel and overall management</t>
  </si>
  <si>
    <t xml:space="preserve">for urban child care. In return, Medical Services USA will share in the profits 50% / 50%. The Joint</t>
  </si>
  <si>
    <t xml:space="preserve">Venture Agreement has a ten year term period.</t>
  </si>
  <si>
    <t xml:space="preserve">Financial Analysis (all amounts are expressed in Canadian Dollars)</t>
  </si>
  <si>
    <t xml:space="preserve">Convert </t>
  </si>
  <si>
    <t xml:space="preserve">to U.S.$ *</t>
  </si>
  <si>
    <t xml:space="preserve">Initial Relocation / Setup Costs</t>
  </si>
  <si>
    <t xml:space="preserve">Ten Year Projected Income Statement</t>
  </si>
  <si>
    <t xml:space="preserve">Estimated</t>
  </si>
  <si>
    <t xml:space="preserve">Sales</t>
  </si>
  <si>
    <t xml:space="preserve">Cost of</t>
  </si>
  <si>
    <t xml:space="preserve">50%</t>
  </si>
  <si>
    <t xml:space="preserve">(100%)</t>
  </si>
  <si>
    <t xml:space="preserve">Share</t>
  </si>
  <si>
    <t xml:space="preserve">1 **</t>
  </si>
  <si>
    <t xml:space="preserve">* convert from Canadian Dollars to U.S. Dollars</t>
  </si>
  <si>
    <t xml:space="preserve">** partial year in 1992</t>
  </si>
  <si>
    <t xml:space="preserve">Economic Analysis (U.S. Dollars)</t>
  </si>
  <si>
    <t xml:space="preserve">Regulatory Compliance in NE</t>
  </si>
  <si>
    <t xml:space="preserve">Compliance</t>
  </si>
  <si>
    <t xml:space="preserve">Northeast Regional Office - Boston, MA</t>
  </si>
  <si>
    <t xml:space="preserve">Carl Jackson, V.P. Finance</t>
  </si>
  <si>
    <t xml:space="preserve">A major regulatory change is expected to change certain services in the Northeastern United States.</t>
  </si>
  <si>
    <t xml:space="preserve">In order to meet this new mandate, an investment is required in field personnel, training, and</t>
  </si>
  <si>
    <t xml:space="preserve">equipment. Revenues from the new services are also forecasted based on demand in California</t>
  </si>
  <si>
    <t xml:space="preserve">which adopted this regulatory change two years ago. The regulatory change is subject to future</t>
  </si>
  <si>
    <t xml:space="preserve">modification and therefore, the project is only projected over two years on a month to month basis.</t>
  </si>
  <si>
    <t xml:space="preserve">There is no initial investment required for this project.</t>
  </si>
  <si>
    <t xml:space="preserve">Economic Analysis (Cash Flows by Month)</t>
  </si>
  <si>
    <t xml:space="preserve">Monthly</t>
  </si>
  <si>
    <t xml:space="preserve">Period</t>
  </si>
  <si>
    <t xml:space="preserve">Setup</t>
  </si>
  <si>
    <t xml:space="preserve">Misc / </t>
  </si>
  <si>
    <t xml:space="preserve">Net Cash</t>
  </si>
  <si>
    <t xml:space="preserve">Date</t>
  </si>
  <si>
    <t xml:space="preserve">Outflows</t>
  </si>
  <si>
    <t xml:space="preserve">(simple calc)</t>
  </si>
  <si>
    <t xml:space="preserve">(functional)</t>
  </si>
  <si>
    <t xml:space="preserve">1992 Total</t>
  </si>
  <si>
    <t xml:space="preserve">1993 Total</t>
  </si>
  <si>
    <t xml:space="preserve">Calculate IRR (annual basis):</t>
  </si>
  <si>
    <t xml:space="preserve">Rate of Return (IRR Annual Basis)</t>
  </si>
  <si>
    <t xml:space="preserve">Outflow</t>
  </si>
  <si>
    <t xml:space="preserve">Inflow</t>
  </si>
  <si>
    <t xml:space="preserve">Discounted Payback </t>
  </si>
  <si>
    <t xml:space="preserve">Immediate</t>
  </si>
  <si>
    <t xml:space="preserve">(Required for Compliance)</t>
  </si>
  <si>
    <t xml:space="preserve">Adjusted</t>
  </si>
  <si>
    <t xml:space="preserve">Inflows</t>
  </si>
  <si>
    <t xml:space="preserve">Month</t>
  </si>
  <si>
    <t xml:space="preserve">Annual Sub Total</t>
  </si>
  <si>
    <t xml:space="preserve">Dates</t>
  </si>
  <si>
    <t xml:space="preserve">&lt;= weighted average cost of capital</t>
  </si>
  <si>
    <t xml:space="preserve">Summarize Economic and Risk Analysis for All Projects</t>
  </si>
  <si>
    <t xml:space="preserve">rate of return is less than weighted average cost of capital *</t>
  </si>
  <si>
    <t xml:space="preserve">(years)</t>
  </si>
  <si>
    <t xml:space="preserve">Required</t>
  </si>
  <si>
    <t xml:space="preserve">Preliminary</t>
  </si>
  <si>
    <t xml:space="preserve">Justification</t>
  </si>
  <si>
    <t xml:space="preserve">Priority</t>
  </si>
  <si>
    <t xml:space="preserve">Rate of</t>
  </si>
  <si>
    <t xml:space="preserve">Risk</t>
  </si>
  <si>
    <t xml:space="preserve">Relative</t>
  </si>
  <si>
    <t xml:space="preserve">Absolute</t>
  </si>
  <si>
    <t xml:space="preserve">Ref</t>
  </si>
  <si>
    <t xml:space="preserve">Project Name</t>
  </si>
  <si>
    <t xml:space="preserve">Investment</t>
  </si>
  <si>
    <t xml:space="preserve">Points</t>
  </si>
  <si>
    <t xml:space="preserve">Code</t>
  </si>
  <si>
    <t xml:space="preserve">Return</t>
  </si>
  <si>
    <t xml:space="preserve">Factor</t>
  </si>
  <si>
    <t xml:space="preserve">* Provide additional narrative information on "strategic" reasons for making this investment since the return is less than the cost of investments (cost of capital).</t>
  </si>
  <si>
    <t xml:space="preserve">Using Solver for Program Constraints</t>
  </si>
  <si>
    <t xml:space="preserve">Financial Modeling Textbooks provide useful examples of how Excel Solver can be used to solve for capital budgeting program decisions given a </t>
  </si>
  <si>
    <t xml:space="preserve">set of constraints. The following example will illustrate how we could apply Solver for finding the right set of projects given a set of contraints:</t>
  </si>
  <si>
    <t xml:space="preserve">Example:</t>
  </si>
  <si>
    <t xml:space="preserve">Objective: Maximize Net Present Value of Projects </t>
  </si>
  <si>
    <t xml:space="preserve">Contraints:</t>
  </si>
  <si>
    <t xml:space="preserve">Year 1: Only $ 200,000 can be spent on all capital projects</t>
  </si>
  <si>
    <t xml:space="preserve">Year 2: Only $ 150,000 can be spent on all capital projects</t>
  </si>
  <si>
    <t xml:space="preserve">Year 3: Only $ 120,000 can be spent on all capital projects</t>
  </si>
  <si>
    <t xml:space="preserve">Year 4: Only $ 100,000 can be spent on all capital projects</t>
  </si>
  <si>
    <t xml:space="preserve">Year 5: Only $ 75,000 can be spent on all capital projects</t>
  </si>
  <si>
    <t xml:space="preserve">Five Projects require investments over five years and have the following Net Present Values:</t>
  </si>
  <si>
    <t xml:space="preserve">Select?</t>
  </si>
  <si>
    <t xml:space="preserve">0 = No</t>
  </si>
  <si>
    <t xml:space="preserve">&lt; - - - - - Five Year Capital Budgets for Each Project - - - - - &gt;</t>
  </si>
  <si>
    <t xml:space="preserve">1 = Yes</t>
  </si>
  <si>
    <t xml:space="preserve">NPV</t>
  </si>
  <si>
    <t xml:space="preserve">Annual Marketing Program</t>
  </si>
  <si>
    <t xml:space="preserve">IT Infrastructure Development</t>
  </si>
  <si>
    <t xml:space="preserve">Executive Leadership</t>
  </si>
  <si>
    <t xml:space="preserve">HR Capital Improvement</t>
  </si>
  <si>
    <t xml:space="preserve">Product Research</t>
  </si>
  <si>
    <t xml:space="preserve">Total (SumProduct)</t>
  </si>
  <si>
    <t xml:space="preserve">Maximum Allowed Budget</t>
  </si>
  <si>
    <t xml:space="preserve">We will enter the following constraints into Solver:</t>
  </si>
  <si>
    <t xml:space="preserve">$ 45,000 A + $ 55,000 B + $ 25,000 C + $ 35,000 D + $ 50,000 E .LE. $ 200,000</t>
  </si>
  <si>
    <t xml:space="preserve">LE: Less than or Equal to</t>
  </si>
  <si>
    <t xml:space="preserve">$ 40,000 A + $ 60,000 B + $ 20,000 C + $ 30,000 D + $ 45,000 E .LE. $ 150,000</t>
  </si>
  <si>
    <t xml:space="preserve">$ 38,000 A + $ 60,000 B + $ 20,000 C + $ 30,000 D + $ 42,000 E .LE. $ 120,000</t>
  </si>
  <si>
    <t xml:space="preserve">$ 35,000 A + $ 58,000 B + $ 18,000 C + $ 28,000 D + $ 40,000 E .LE. $ 100,000</t>
  </si>
  <si>
    <t xml:space="preserve">$ 35,000 A + $ 55,000 B + $ 17,000 C + $ 27,000 D + $ 40,000 E .LE. $  75,000</t>
  </si>
  <si>
    <t xml:space="preserve">Each of the above constraints recognizes that we can spend no more than what is budgeted each year. We also</t>
  </si>
  <si>
    <t xml:space="preserve">have the equation we are trying to solve for:</t>
  </si>
  <si>
    <t xml:space="preserve">Maximize NPV = $ 650,000 A + $ 820,000 B + $ 540,000 C + $ 701,000 D + $ 490,000 E</t>
  </si>
  <si>
    <t xml:space="preserve">We will also use as our variables "0" for No and "1" for Yes as to which projects we should select given the above</t>
  </si>
  <si>
    <t xml:space="preserve">constraints and equation. The "maximum" NPV will show up in our "set" cell which is cell D43.</t>
  </si>
  <si>
    <t xml:space="preserve">Now go to the main toolbar, select Tools -&gt; Solver and enter the following:</t>
  </si>
  <si>
    <t xml:space="preserve">1. Target Cell is D43</t>
  </si>
  <si>
    <t xml:space="preserve">2. Equal to: Select the Max button since we are solving for maximum values.</t>
  </si>
  <si>
    <t xml:space="preserve">3. By Changing Cells: Select the range B38:B42 as our variables.</t>
  </si>
  <si>
    <t xml:space="preserve">4. Subject to Constraints: Add two contraints as follows:</t>
  </si>
  <si>
    <t xml:space="preserve">B38:B42 .EQ. Binary</t>
  </si>
  <si>
    <t xml:space="preserve">EQ or = (equal)</t>
  </si>
  <si>
    <t xml:space="preserve">E43:I43 .LE. E44:I44</t>
  </si>
  <si>
    <t xml:space="preserve">LE or &lt;= (less than or equal to)</t>
  </si>
  <si>
    <t xml:space="preserve">5. Click on Solve. The Find Solution dialog box may pop up. Click on Answer. Solver will change the variables</t>
  </si>
  <si>
    <t xml:space="preserve">(which we first entered all as zero's in cells B38:B42) and produce a report (Answer Report 1)</t>
  </si>
  <si>
    <t xml:space="preserve">Using Excel Solver, we would select Projects A, C, and D!</t>
  </si>
  <si>
    <t xml:space="preserve">Microsoft Excel 9.0 Answer Report</t>
  </si>
  <si>
    <t xml:space="preserve">Worksheet: [CBAnalysis.xls]Summary</t>
  </si>
  <si>
    <t xml:space="preserve">Report Created: 2/26/2003 9:58:29 AM</t>
  </si>
  <si>
    <t xml:space="preserve">Target Cell (Max)</t>
  </si>
  <si>
    <t xml:space="preserve">Cell</t>
  </si>
  <si>
    <t xml:space="preserve">Name</t>
  </si>
  <si>
    <t xml:space="preserve">Original Value</t>
  </si>
  <si>
    <t xml:space="preserve">Final Value</t>
  </si>
  <si>
    <t xml:space="preserve">$D$43</t>
  </si>
  <si>
    <t xml:space="preserve">Total (SumProduct) NPV</t>
  </si>
  <si>
    <t xml:space="preserve">Adjustable Cells</t>
  </si>
  <si>
    <t xml:space="preserve">$B$38</t>
  </si>
  <si>
    <t xml:space="preserve">A 1 = Yes</t>
  </si>
  <si>
    <t xml:space="preserve">$B$39</t>
  </si>
  <si>
    <t xml:space="preserve">B 1 = Yes</t>
  </si>
  <si>
    <t xml:space="preserve">$B$40</t>
  </si>
  <si>
    <t xml:space="preserve">C 1 = Yes</t>
  </si>
  <si>
    <t xml:space="preserve">$B$41</t>
  </si>
  <si>
    <t xml:space="preserve">D 1 = Yes</t>
  </si>
  <si>
    <t xml:space="preserve">$B$42</t>
  </si>
  <si>
    <t xml:space="preserve">E 1 = Yes</t>
  </si>
  <si>
    <t xml:space="preserve">Constraints</t>
  </si>
  <si>
    <t xml:space="preserve">Cell Value</t>
  </si>
  <si>
    <t xml:space="preserve">Formula</t>
  </si>
  <si>
    <t xml:space="preserve">Status</t>
  </si>
  <si>
    <t xml:space="preserve">Slack</t>
  </si>
  <si>
    <t xml:space="preserve">$E$43</t>
  </si>
  <si>
    <t xml:space="preserve">Total (SumProduct) Year 1</t>
  </si>
  <si>
    <t xml:space="preserve">$E$43&lt;=$E$44</t>
  </si>
  <si>
    <t xml:space="preserve">Not Binding</t>
  </si>
  <si>
    <t xml:space="preserve">$F$43</t>
  </si>
  <si>
    <t xml:space="preserve">Total (SumProduct) Year 2</t>
  </si>
  <si>
    <t xml:space="preserve">$F$43&lt;=$F$44</t>
  </si>
  <si>
    <t xml:space="preserve">$G$43</t>
  </si>
  <si>
    <t xml:space="preserve">Total (SumProduct) Year 3</t>
  </si>
  <si>
    <t xml:space="preserve">$G$43&lt;=$G$44</t>
  </si>
  <si>
    <t xml:space="preserve">$H$43</t>
  </si>
  <si>
    <t xml:space="preserve">Total (SumProduct) Year 4</t>
  </si>
  <si>
    <t xml:space="preserve">$H$43&lt;=$H$44</t>
  </si>
  <si>
    <t xml:space="preserve">$I$43</t>
  </si>
  <si>
    <t xml:space="preserve">Total (SumProduct) Year 5</t>
  </si>
  <si>
    <t xml:space="preserve">$I$43&lt;=$I$44</t>
  </si>
  <si>
    <t xml:space="preserve">Binding</t>
  </si>
  <si>
    <t xml:space="preserve">$B$38=binary</t>
  </si>
  <si>
    <t xml:space="preserve">$B$39=binary</t>
  </si>
  <si>
    <t xml:space="preserve">$B$40=binary</t>
  </si>
  <si>
    <t xml:space="preserve">$B$41=binary</t>
  </si>
  <si>
    <t xml:space="preserve">$B$42=binary</t>
  </si>
</sst>
</file>

<file path=xl/styles.xml><?xml version="1.0" encoding="utf-8"?>
<styleSheet xmlns="http://schemas.openxmlformats.org/spreadsheetml/2006/main">
  <numFmts count="19">
    <numFmt numFmtId="164" formatCode="General"/>
    <numFmt numFmtId="165" formatCode="@"/>
    <numFmt numFmtId="166" formatCode="0.00%"/>
    <numFmt numFmtId="167" formatCode="\$#,##0"/>
    <numFmt numFmtId="168" formatCode="0.00"/>
    <numFmt numFmtId="169" formatCode="General"/>
    <numFmt numFmtId="170" formatCode="mm/dd/yy"/>
    <numFmt numFmtId="171" formatCode="0_);\(0\)"/>
    <numFmt numFmtId="172" formatCode="[$-409]#,##0_);\(#,##0\)"/>
    <numFmt numFmtId="173" formatCode="\$#,##0_);[RED]&quot;($&quot;#,##0\)"/>
    <numFmt numFmtId="174" formatCode="0.0"/>
    <numFmt numFmtId="175" formatCode="0"/>
    <numFmt numFmtId="176" formatCode="0.000_);\(0.000\)"/>
    <numFmt numFmtId="177" formatCode="\$#,##0_);&quot;($&quot;#,##0\)"/>
    <numFmt numFmtId="178" formatCode="0%"/>
    <numFmt numFmtId="179" formatCode="#,##0"/>
    <numFmt numFmtId="180" formatCode="#,##0.00"/>
    <numFmt numFmtId="181" formatCode="[$-409]d\-mmm\-yy"/>
    <numFmt numFmtId="182" formatCode="mmmm\-yy"/>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color rgb="FFFFFFFF"/>
      <name val="Arial"/>
      <family val="2"/>
    </font>
    <font>
      <b val="true"/>
      <sz val="10"/>
      <name val="Arial"/>
      <family val="2"/>
    </font>
    <font>
      <u val="single"/>
      <sz val="10"/>
      <color rgb="FF0000FF"/>
      <name val="Arial"/>
      <family val="0"/>
    </font>
    <font>
      <i val="true"/>
      <sz val="10"/>
      <name val="Arial"/>
      <family val="2"/>
    </font>
    <font>
      <sz val="8"/>
      <color rgb="FF000000"/>
      <name val="Tahoma"/>
      <family val="2"/>
    </font>
    <font>
      <b val="true"/>
      <i val="true"/>
      <sz val="10"/>
      <name val="Arial"/>
      <family val="2"/>
    </font>
    <font>
      <u val="single"/>
      <sz val="10"/>
      <name val="Arial"/>
      <family val="2"/>
    </font>
    <font>
      <sz val="10"/>
      <name val="Arial"/>
      <family val="2"/>
    </font>
    <font>
      <i val="true"/>
      <u val="single"/>
      <sz val="10"/>
      <name val="Arial"/>
      <family val="2"/>
    </font>
    <font>
      <sz val="8"/>
      <color rgb="FF000000"/>
      <name val="Tahoma"/>
      <family val="0"/>
    </font>
    <font>
      <b val="true"/>
      <sz val="10"/>
      <color rgb="FF000080"/>
      <name val="Arial"/>
      <family val="0"/>
    </font>
  </fonts>
  <fills count="8">
    <fill>
      <patternFill patternType="none"/>
    </fill>
    <fill>
      <patternFill patternType="gray125"/>
    </fill>
    <fill>
      <patternFill patternType="solid">
        <fgColor rgb="FF800000"/>
        <bgColor rgb="FF800000"/>
      </patternFill>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right/>
      <top style="thin">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6" fillId="6"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9" fontId="12" fillId="0" borderId="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5" fontId="0" fillId="7" borderId="0" xfId="0" applyFont="fals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79"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5" fontId="0" fillId="0" borderId="4" xfId="0" applyFont="false" applyBorder="true" applyAlignment="tru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general" vertical="bottom" textRotation="0" wrapText="false" indent="0" shrinkToFit="false"/>
      <protection locked="true" hidden="false"/>
    </xf>
    <xf numFmtId="179" fontId="0" fillId="0" borderId="4"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1" style="0" width="9.7"/>
  </cols>
  <sheetData>
    <row r="1" customFormat="false" ht="18" hidden="false" customHeight="true" outlineLevel="0" collapsed="false">
      <c r="C1" s="1" t="s">
        <v>0</v>
      </c>
      <c r="H1" s="2" t="s">
        <v>1</v>
      </c>
      <c r="I1" s="2"/>
      <c r="J1" s="2"/>
      <c r="K1" s="2"/>
      <c r="L1" s="2"/>
    </row>
    <row r="2" customFormat="false" ht="18" hidden="false" customHeight="false" outlineLevel="0" collapsed="false">
      <c r="C2" s="3" t="s">
        <v>2</v>
      </c>
      <c r="D2" s="4"/>
      <c r="E2" s="4"/>
      <c r="F2" s="4"/>
      <c r="H2" s="2"/>
      <c r="I2" s="2"/>
      <c r="J2" s="2"/>
      <c r="K2" s="2"/>
      <c r="L2" s="2"/>
    </row>
    <row r="3" customFormat="false" ht="12.75" hidden="false" customHeight="false" outlineLevel="0" collapsed="false">
      <c r="H3" s="2"/>
      <c r="I3" s="2"/>
      <c r="J3" s="2"/>
      <c r="K3" s="2"/>
      <c r="L3" s="2"/>
    </row>
    <row r="4" customFormat="false" ht="12.75" hidden="false" customHeight="false" outlineLevel="0" collapsed="false">
      <c r="A4" s="5" t="s">
        <v>3</v>
      </c>
      <c r="E4" s="0" t="s">
        <v>4</v>
      </c>
      <c r="H4" s="2"/>
      <c r="I4" s="2"/>
      <c r="J4" s="2"/>
      <c r="K4" s="2"/>
      <c r="L4" s="2"/>
    </row>
    <row r="5" customFormat="false" ht="12.75" hidden="false" customHeight="false" outlineLevel="0" collapsed="false">
      <c r="K5" s="6" t="s">
        <v>5</v>
      </c>
    </row>
    <row r="6" customFormat="false" ht="12.75" hidden="false" customHeight="false" outlineLevel="0" collapsed="false">
      <c r="A6" s="0" t="s">
        <v>6</v>
      </c>
      <c r="K6" s="6" t="s">
        <v>7</v>
      </c>
    </row>
    <row r="7" customFormat="false" ht="12.75" hidden="false" customHeight="false" outlineLevel="0" collapsed="false">
      <c r="A7" s="0" t="s">
        <v>8</v>
      </c>
      <c r="K7" s="6" t="s">
        <v>9</v>
      </c>
    </row>
    <row r="8" customFormat="false" ht="12.75" hidden="false" customHeight="false" outlineLevel="0" collapsed="false">
      <c r="A8" s="0" t="s">
        <v>10</v>
      </c>
      <c r="K8" s="6" t="s">
        <v>11</v>
      </c>
    </row>
    <row r="9" customFormat="false" ht="12.75" hidden="false" customHeight="false" outlineLevel="0" collapsed="false">
      <c r="A9" s="0" t="s">
        <v>12</v>
      </c>
      <c r="K9" s="6" t="s">
        <v>13</v>
      </c>
    </row>
    <row r="10" customFormat="false" ht="12.75" hidden="false" customHeight="false" outlineLevel="0" collapsed="false">
      <c r="A10" s="0" t="s">
        <v>14</v>
      </c>
      <c r="K10" s="6" t="s">
        <v>15</v>
      </c>
    </row>
    <row r="11" customFormat="false" ht="12.75" hidden="false" customHeight="false" outlineLevel="0" collapsed="false">
      <c r="A11" s="0" t="s">
        <v>16</v>
      </c>
      <c r="C11" s="7" t="s">
        <v>17</v>
      </c>
      <c r="K11" s="6" t="s">
        <v>18</v>
      </c>
    </row>
    <row r="12" customFormat="false" ht="12.75" hidden="false" customHeight="false" outlineLevel="0" collapsed="false">
      <c r="C12" s="7"/>
      <c r="K12" s="6" t="s">
        <v>19</v>
      </c>
    </row>
    <row r="13" customFormat="false" ht="12.75" hidden="false" customHeight="false" outlineLevel="0" collapsed="false">
      <c r="A13" s="5" t="s">
        <v>20</v>
      </c>
      <c r="C13" s="7"/>
    </row>
    <row r="15" customFormat="false" ht="12.75" hidden="false" customHeight="false" outlineLevel="0" collapsed="false">
      <c r="A15" s="0" t="s">
        <v>21</v>
      </c>
    </row>
    <row r="16" customFormat="false" ht="12.75" hidden="false" customHeight="false" outlineLevel="0" collapsed="false">
      <c r="A16" s="0" t="s">
        <v>22</v>
      </c>
    </row>
    <row r="17" customFormat="false" ht="12.75" hidden="false" customHeight="false" outlineLevel="0" collapsed="false">
      <c r="A17" s="0" t="s">
        <v>23</v>
      </c>
    </row>
    <row r="18" customFormat="false" ht="12.75" hidden="false" customHeight="false" outlineLevel="0" collapsed="false">
      <c r="A18" s="8" t="s">
        <v>24</v>
      </c>
    </row>
    <row r="19" customFormat="false" ht="12.75" hidden="false" customHeight="false" outlineLevel="0" collapsed="false">
      <c r="A19" s="8" t="s">
        <v>25</v>
      </c>
    </row>
    <row r="20" customFormat="false" ht="12.75" hidden="false" customHeight="false" outlineLevel="0" collapsed="false">
      <c r="A20" s="8"/>
    </row>
    <row r="21" customFormat="false" ht="12.75" hidden="false" customHeight="false" outlineLevel="0" collapsed="false">
      <c r="A21" s="9" t="s">
        <v>26</v>
      </c>
    </row>
    <row r="23" customFormat="false" ht="12.75" hidden="false" customHeight="false" outlineLevel="0" collapsed="false">
      <c r="A23" s="0" t="s">
        <v>27</v>
      </c>
    </row>
    <row r="25" customFormat="false" ht="12.75" hidden="false" customHeight="false" outlineLevel="0" collapsed="false">
      <c r="B25" s="4"/>
      <c r="C25" s="0" t="s">
        <v>28</v>
      </c>
    </row>
    <row r="26" customFormat="false" ht="12.75" hidden="false" customHeight="false" outlineLevel="0" collapsed="false">
      <c r="C26" s="0" t="s">
        <v>29</v>
      </c>
    </row>
    <row r="27" customFormat="false" ht="12.75" hidden="false" customHeight="false" outlineLevel="0" collapsed="false">
      <c r="B27" s="10"/>
      <c r="C27" s="0" t="s">
        <v>30</v>
      </c>
    </row>
    <row r="29" customFormat="false" ht="12.75" hidden="false" customHeight="false" outlineLevel="0" collapsed="false">
      <c r="A29" s="5" t="s">
        <v>31</v>
      </c>
    </row>
    <row r="31" customFormat="false" ht="12.75" hidden="false" customHeight="false" outlineLevel="0" collapsed="false">
      <c r="C31" s="11" t="s">
        <v>32</v>
      </c>
    </row>
    <row r="32" customFormat="false" ht="12.75" hidden="false" customHeight="false" outlineLevel="0" collapsed="false">
      <c r="C32" s="11" t="s">
        <v>33</v>
      </c>
    </row>
    <row r="33" customFormat="false" ht="12.75" hidden="false" customHeight="false" outlineLevel="0" collapsed="false">
      <c r="C33" s="11" t="s">
        <v>34</v>
      </c>
    </row>
    <row r="34" customFormat="false" ht="12.75" hidden="false" customHeight="false" outlineLevel="0" collapsed="false">
      <c r="C34" s="11" t="s">
        <v>35</v>
      </c>
    </row>
    <row r="35" customFormat="false" ht="12.75" hidden="false" customHeight="false" outlineLevel="0" collapsed="false">
      <c r="C35" s="11" t="s">
        <v>36</v>
      </c>
    </row>
    <row r="36" customFormat="false" ht="12.75" hidden="false" customHeight="false" outlineLevel="0" collapsed="false">
      <c r="C36" s="11" t="s">
        <v>37</v>
      </c>
    </row>
    <row r="37" customFormat="false" ht="12.75" hidden="false" customHeight="false" outlineLevel="0" collapsed="false">
      <c r="C37" s="11" t="s">
        <v>38</v>
      </c>
    </row>
    <row r="38" customFormat="false" ht="12.75" hidden="false" customHeight="false" outlineLevel="0" collapsed="false">
      <c r="C38" s="11" t="s">
        <v>39</v>
      </c>
    </row>
    <row r="39" customFormat="false" ht="12.75" hidden="false" customHeight="false" outlineLevel="0" collapsed="false">
      <c r="C39" s="11" t="s">
        <v>40</v>
      </c>
    </row>
    <row r="41" customFormat="false" ht="12.75" hidden="false" customHeight="false" outlineLevel="0" collapsed="false">
      <c r="A41" s="5" t="s">
        <v>41</v>
      </c>
    </row>
    <row r="42" customFormat="false" ht="12.75" hidden="false" customHeight="false" outlineLevel="0" collapsed="false">
      <c r="A42" s="5"/>
      <c r="B42" s="0" t="s">
        <v>42</v>
      </c>
    </row>
    <row r="44" customFormat="false" ht="12.75" hidden="false" customHeight="false" outlineLevel="0" collapsed="false">
      <c r="B44" s="12" t="s">
        <v>43</v>
      </c>
      <c r="C44" s="4" t="s">
        <v>44</v>
      </c>
      <c r="D44" s="4"/>
      <c r="E44" s="4"/>
      <c r="F44" s="7" t="s">
        <v>45</v>
      </c>
    </row>
    <row r="45" customFormat="false" ht="12.75" hidden="false" customHeight="false" outlineLevel="0" collapsed="false">
      <c r="B45" s="12" t="s">
        <v>46</v>
      </c>
      <c r="C45" s="4" t="s">
        <v>47</v>
      </c>
      <c r="D45" s="4"/>
      <c r="E45" s="4"/>
      <c r="F45" s="7" t="s">
        <v>45</v>
      </c>
    </row>
    <row r="46" customFormat="false" ht="12.75" hidden="false" customHeight="false" outlineLevel="0" collapsed="false">
      <c r="B46" s="12" t="s">
        <v>48</v>
      </c>
      <c r="C46" s="4" t="s">
        <v>49</v>
      </c>
      <c r="D46" s="4"/>
      <c r="E46" s="4"/>
      <c r="F46" s="7" t="s">
        <v>45</v>
      </c>
    </row>
    <row r="47" customFormat="false" ht="12.75" hidden="false" customHeight="false" outlineLevel="0" collapsed="false">
      <c r="B47" s="12" t="s">
        <v>50</v>
      </c>
      <c r="C47" s="4" t="s">
        <v>51</v>
      </c>
      <c r="D47" s="4"/>
      <c r="E47" s="4"/>
      <c r="F47" s="7" t="s">
        <v>45</v>
      </c>
    </row>
    <row r="48" customFormat="false" ht="12.75" hidden="false" customHeight="false" outlineLevel="0" collapsed="false">
      <c r="B48" s="12" t="s">
        <v>52</v>
      </c>
      <c r="C48" s="4" t="s">
        <v>53</v>
      </c>
      <c r="D48" s="4"/>
      <c r="E48" s="4"/>
      <c r="F48" s="7" t="s">
        <v>45</v>
      </c>
    </row>
    <row r="49" customFormat="false" ht="12.75" hidden="false" customHeight="false" outlineLevel="0" collapsed="false">
      <c r="B49" s="12" t="s">
        <v>54</v>
      </c>
      <c r="C49" s="4" t="s">
        <v>55</v>
      </c>
      <c r="D49" s="4"/>
      <c r="E49" s="4"/>
      <c r="F49" s="7" t="s">
        <v>45</v>
      </c>
    </row>
    <row r="50" customFormat="false" ht="12.75" hidden="false" customHeight="false" outlineLevel="0" collapsed="false">
      <c r="C50" s="0" t="s">
        <v>4</v>
      </c>
      <c r="E50" s="13" t="n">
        <v>0.275</v>
      </c>
      <c r="F50" s="7" t="s">
        <v>56</v>
      </c>
    </row>
    <row r="51" customFormat="false" ht="12.75" hidden="false" customHeight="false" outlineLevel="0" collapsed="false">
      <c r="C51" s="0" t="s">
        <v>4</v>
      </c>
      <c r="E51" s="13" t="n">
        <v>0.095</v>
      </c>
      <c r="F51" s="7" t="s">
        <v>57</v>
      </c>
    </row>
    <row r="52" customFormat="false" ht="12.75" hidden="false" customHeight="false" outlineLevel="0" collapsed="false">
      <c r="E52" s="14" t="n">
        <v>10000</v>
      </c>
      <c r="F52" s="7" t="s">
        <v>58</v>
      </c>
    </row>
    <row r="53" customFormat="false" ht="12.75" hidden="false" customHeight="false" outlineLevel="0" collapsed="false">
      <c r="F53" s="7" t="s">
        <v>59</v>
      </c>
    </row>
    <row r="55" customFormat="false" ht="12.75" hidden="false" customHeight="false" outlineLevel="0" collapsed="false">
      <c r="B55" s="7" t="s">
        <v>60</v>
      </c>
    </row>
    <row r="56" customFormat="false" ht="12.75" hidden="false" customHeight="false" outlineLevel="0" collapsed="false">
      <c r="B56" s="7" t="s">
        <v>61</v>
      </c>
    </row>
    <row r="58" customFormat="false" ht="12.75" hidden="false" customHeight="false" outlineLevel="0" collapsed="false">
      <c r="A58" s="5" t="s">
        <v>62</v>
      </c>
    </row>
    <row r="60" customFormat="false" ht="12.75" hidden="false" customHeight="false" outlineLevel="0" collapsed="false">
      <c r="B60" s="0" t="s">
        <v>63</v>
      </c>
    </row>
    <row r="61" customFormat="false" ht="12.75" hidden="false" customHeight="false" outlineLevel="0" collapsed="false">
      <c r="B61" s="15" t="s">
        <v>64</v>
      </c>
      <c r="C61" s="8" t="s">
        <v>65</v>
      </c>
      <c r="D61" s="8"/>
      <c r="E61" s="8"/>
      <c r="F61" s="8"/>
    </row>
    <row r="62" customFormat="false" ht="12.75" hidden="false" customHeight="false" outlineLevel="0" collapsed="false">
      <c r="B62" s="15" t="s">
        <v>66</v>
      </c>
      <c r="C62" s="8" t="s">
        <v>67</v>
      </c>
      <c r="D62" s="8"/>
      <c r="E62" s="8"/>
      <c r="F62" s="8"/>
    </row>
    <row r="63" customFormat="false" ht="12.75" hidden="false" customHeight="false" outlineLevel="0" collapsed="false">
      <c r="B63" s="15" t="s">
        <v>68</v>
      </c>
      <c r="C63" s="8" t="s">
        <v>69</v>
      </c>
      <c r="D63" s="8"/>
      <c r="E63" s="8"/>
      <c r="F63" s="8"/>
    </row>
    <row r="64" customFormat="false" ht="12.75" hidden="false" customHeight="false" outlineLevel="0" collapsed="false">
      <c r="B64" s="15" t="s">
        <v>70</v>
      </c>
      <c r="C64" s="8" t="s">
        <v>71</v>
      </c>
      <c r="D64" s="8"/>
      <c r="E64" s="8"/>
      <c r="F64" s="8"/>
    </row>
    <row r="65" customFormat="false" ht="12.75" hidden="false" customHeight="false" outlineLevel="0" collapsed="false">
      <c r="B65" s="15" t="s">
        <v>72</v>
      </c>
      <c r="C65" s="8" t="s">
        <v>73</v>
      </c>
      <c r="D65" s="8"/>
      <c r="E65" s="8"/>
      <c r="F65" s="8"/>
    </row>
    <row r="66" customFormat="false" ht="12.75" hidden="false" customHeight="false" outlineLevel="0" collapsed="false">
      <c r="B66" s="15" t="s">
        <v>74</v>
      </c>
      <c r="C66" s="8" t="s">
        <v>75</v>
      </c>
      <c r="D66" s="8"/>
      <c r="E66" s="8"/>
      <c r="F66" s="8"/>
    </row>
    <row r="67" customFormat="false" ht="12.75" hidden="false" customHeight="false" outlineLevel="0" collapsed="false">
      <c r="B67" s="15" t="s">
        <v>76</v>
      </c>
      <c r="C67" s="8" t="s">
        <v>77</v>
      </c>
      <c r="D67" s="8"/>
      <c r="E67" s="8"/>
      <c r="F67" s="8"/>
    </row>
    <row r="68" customFormat="false" ht="12.75" hidden="false" customHeight="false" outlineLevel="0" collapsed="false">
      <c r="B68" s="15" t="s">
        <v>78</v>
      </c>
      <c r="C68" s="8" t="s">
        <v>79</v>
      </c>
      <c r="D68" s="8"/>
      <c r="E68" s="8"/>
      <c r="F68" s="8"/>
    </row>
    <row r="69" customFormat="false" ht="12.75" hidden="false" customHeight="false" outlineLevel="0" collapsed="false">
      <c r="B69" s="15" t="s">
        <v>80</v>
      </c>
      <c r="C69" s="8" t="s">
        <v>81</v>
      </c>
    </row>
    <row r="70" customFormat="false" ht="12.75" hidden="false" customHeight="false" outlineLevel="0" collapsed="false">
      <c r="B70" s="15" t="s">
        <v>4</v>
      </c>
    </row>
    <row r="71" customFormat="false" ht="12.75" hidden="false" customHeight="false" outlineLevel="0" collapsed="false">
      <c r="B71" s="16" t="s">
        <v>82</v>
      </c>
    </row>
    <row r="72" customFormat="false" ht="12.75" hidden="false" customHeight="false" outlineLevel="0" collapsed="false">
      <c r="A72" s="0" t="s">
        <v>4</v>
      </c>
      <c r="B72" s="17" t="s">
        <v>43</v>
      </c>
      <c r="C72" s="8" t="s">
        <v>83</v>
      </c>
    </row>
    <row r="73" customFormat="false" ht="12.75" hidden="false" customHeight="false" outlineLevel="0" collapsed="false">
      <c r="B73" s="17" t="s">
        <v>46</v>
      </c>
      <c r="C73" s="8" t="s">
        <v>84</v>
      </c>
    </row>
    <row r="74" customFormat="false" ht="12.75" hidden="false" customHeight="false" outlineLevel="0" collapsed="false">
      <c r="B74" s="17" t="s">
        <v>48</v>
      </c>
      <c r="C74" s="8" t="s">
        <v>85</v>
      </c>
    </row>
    <row r="75" customFormat="false" ht="12.75" hidden="false" customHeight="false" outlineLevel="0" collapsed="false">
      <c r="B75" s="17" t="s">
        <v>50</v>
      </c>
      <c r="C75" s="8" t="s">
        <v>86</v>
      </c>
    </row>
    <row r="76" customFormat="false" ht="12.75" hidden="false" customHeight="false" outlineLevel="0" collapsed="false">
      <c r="B76" s="17" t="s">
        <v>52</v>
      </c>
      <c r="C76" s="8" t="s">
        <v>87</v>
      </c>
    </row>
    <row r="77" customFormat="false" ht="12.75" hidden="false" customHeight="false" outlineLevel="0" collapsed="false">
      <c r="B77" s="17" t="s">
        <v>54</v>
      </c>
      <c r="C77" s="8" t="s">
        <v>88</v>
      </c>
    </row>
    <row r="78" customFormat="false" ht="12.75" hidden="false" customHeight="false" outlineLevel="0" collapsed="false">
      <c r="B78" s="17" t="s">
        <v>89</v>
      </c>
      <c r="C78" s="8" t="s">
        <v>81</v>
      </c>
    </row>
    <row r="79" customFormat="false" ht="12.75" hidden="false" customHeight="false" outlineLevel="0" collapsed="false">
      <c r="B79" s="17"/>
    </row>
    <row r="80" customFormat="false" ht="12.75" hidden="false" customHeight="false" outlineLevel="0" collapsed="false">
      <c r="B80" s="18" t="s">
        <v>90</v>
      </c>
      <c r="C80" s="19"/>
      <c r="D80" s="19"/>
    </row>
    <row r="81" customFormat="false" ht="12.75" hidden="false" customHeight="false" outlineLevel="0" collapsed="false">
      <c r="B81" s="20" t="n">
        <v>1</v>
      </c>
      <c r="C81" s="19" t="s">
        <v>91</v>
      </c>
      <c r="D81" s="19"/>
    </row>
    <row r="82" customFormat="false" ht="12.75" hidden="false" customHeight="false" outlineLevel="0" collapsed="false">
      <c r="B82" s="20" t="n">
        <v>2</v>
      </c>
      <c r="C82" s="19" t="s">
        <v>92</v>
      </c>
      <c r="D82" s="19"/>
    </row>
    <row r="83" customFormat="false" ht="12.75" hidden="false" customHeight="false" outlineLevel="0" collapsed="false">
      <c r="B83" s="20" t="n">
        <v>3</v>
      </c>
      <c r="C83" s="19" t="s">
        <v>93</v>
      </c>
      <c r="D83" s="19"/>
    </row>
    <row r="84" customFormat="false" ht="12.75" hidden="false" customHeight="false" outlineLevel="0" collapsed="false">
      <c r="B84" s="20" t="n">
        <v>4</v>
      </c>
      <c r="C84" s="19" t="s">
        <v>94</v>
      </c>
      <c r="D84" s="19"/>
    </row>
    <row r="85" customFormat="false" ht="12.75" hidden="false" customHeight="false" outlineLevel="0" collapsed="false">
      <c r="B85" s="20"/>
      <c r="C85" s="19"/>
      <c r="D85" s="19"/>
    </row>
    <row r="86" customFormat="false" ht="12.75" hidden="false" customHeight="false" outlineLevel="0" collapsed="false">
      <c r="B86" s="20"/>
    </row>
    <row r="87" customFormat="false" ht="12.75" hidden="false" customHeight="false" outlineLevel="0" collapsed="false">
      <c r="B87" s="20"/>
    </row>
    <row r="88" customFormat="false" ht="12.75" hidden="false" customHeight="false" outlineLevel="0" collapsed="false">
      <c r="B88" s="20"/>
    </row>
  </sheetData>
  <mergeCells count="1">
    <mergeCell ref="H1:L4"/>
  </mergeCells>
  <hyperlinks>
    <hyperlink ref="K5" location="'Lead Worksheet'!A1" display="Lead Wks"/>
    <hyperlink ref="K6" location="'Project A'!A1" display="Project A"/>
    <hyperlink ref="K7" location="'Project B'!A1" display="Project B"/>
    <hyperlink ref="K8" location="'Project C'!A1" display="Project C"/>
    <hyperlink ref="K9" location="'Project D'!A1" display="Project D"/>
    <hyperlink ref="K10" location="'Project E'!A1" display="Project E"/>
    <hyperlink ref="K11" location="'Project F'!A1" display="Project F"/>
    <hyperlink ref="K12" location="Summary!A1" display="Summary"/>
    <hyperlink ref="C31" location="'Lead Worksheet'!A1" display="Lead Worksheet"/>
    <hyperlink ref="C32" location="'Project A'!A1" display="Project A Analysis - Example with Annual Cash Flow Calculations"/>
    <hyperlink ref="C33" location="'Project B'!A1" display="Project B Analysis - Example with Sunk Costs &amp; Projected Financials"/>
    <hyperlink ref="C34" location="'Project C'!A1" display="Project C Analysis - Example of Upgrade Investment"/>
    <hyperlink ref="C35" location="'Project D'!A1" display="Project D Analysis - Example of Project Financing"/>
    <hyperlink ref="C36" location="'Project E'!A1" display="Project E Analysis - Example of Foreign Investment"/>
    <hyperlink ref="C37" location="'Project F'!A1" display="Project F Analysis - Example of Monthly Inflows / Outflows"/>
    <hyperlink ref="C38" location="Summary!A1" display="Summary and Example of Using Excel Solver"/>
    <hyperlink ref="C39" location="'Answer Report 1'!A1" display="Answer Report 1 - Output from Using Excel Solver in Summary Examp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9.99"/>
    <col collapsed="false" customWidth="true" hidden="false" outlineLevel="0" max="4" min="4" style="0" width="9.85"/>
    <col collapsed="false" customWidth="true" hidden="false" outlineLevel="0" max="5" min="5" style="0" width="10.71"/>
    <col collapsed="false" customWidth="true" hidden="false" outlineLevel="0" max="6" min="6" style="0" width="10.56"/>
    <col collapsed="false" customWidth="true" hidden="false" outlineLevel="0" max="7" min="7" style="0" width="10.85"/>
    <col collapsed="false" customWidth="true" hidden="false" outlineLevel="0" max="8" min="8" style="0" width="10.28"/>
    <col collapsed="false" customWidth="true" hidden="false" outlineLevel="0" max="9" min="9" style="0" width="4.28"/>
  </cols>
  <sheetData>
    <row r="1" customFormat="false" ht="18" hidden="false" customHeight="false" outlineLevel="0" collapsed="false">
      <c r="C1" s="1" t="s">
        <v>0</v>
      </c>
    </row>
    <row r="2" customFormat="false" ht="18" hidden="false" customHeight="false" outlineLevel="0" collapsed="false">
      <c r="C2" s="1" t="str">
        <f aca="false">'Lead Worksheet'!C2</f>
        <v>Medical Services USA</v>
      </c>
    </row>
    <row r="3" customFormat="false" ht="18" hidden="false" customHeight="false" outlineLevel="0" collapsed="false">
      <c r="B3" s="21" t="str">
        <f aca="false">'Lead Worksheet'!B44</f>
        <v>A</v>
      </c>
      <c r="C3" s="1" t="str">
        <f aca="false">'Lead Worksheet'!C44</f>
        <v>Diesel Generation System</v>
      </c>
      <c r="D3" s="1"/>
    </row>
    <row r="5" customFormat="false" ht="12.75" hidden="false" customHeight="false" outlineLevel="0" collapsed="false">
      <c r="B5" s="22" t="s">
        <v>95</v>
      </c>
      <c r="C5" s="23"/>
      <c r="D5" s="23"/>
      <c r="E5" s="23"/>
      <c r="F5" s="23"/>
      <c r="G5" s="23"/>
      <c r="H5" s="23"/>
      <c r="I5" s="23"/>
    </row>
    <row r="7" customFormat="false" ht="12.75" hidden="false" customHeight="false" outlineLevel="0" collapsed="false">
      <c r="B7" s="0" t="s">
        <v>96</v>
      </c>
      <c r="D7" s="4" t="s">
        <v>97</v>
      </c>
      <c r="E7" s="4"/>
      <c r="F7" s="4"/>
      <c r="G7" s="4"/>
      <c r="H7" s="4"/>
      <c r="I7" s="4"/>
    </row>
    <row r="8" customFormat="false" ht="12.75" hidden="false" customHeight="false" outlineLevel="0" collapsed="false">
      <c r="B8" s="0" t="s">
        <v>98</v>
      </c>
      <c r="D8" s="4" t="s">
        <v>99</v>
      </c>
      <c r="E8" s="4"/>
      <c r="F8" s="4"/>
      <c r="G8" s="4"/>
      <c r="H8" s="4"/>
      <c r="I8" s="4"/>
    </row>
    <row r="9" customFormat="false" ht="12.75" hidden="false" customHeight="false" outlineLevel="0" collapsed="false">
      <c r="B9" s="0" t="s">
        <v>100</v>
      </c>
      <c r="D9" s="4" t="s">
        <v>101</v>
      </c>
      <c r="E9" s="4"/>
      <c r="F9" s="4"/>
      <c r="G9" s="4"/>
      <c r="H9" s="4"/>
      <c r="I9" s="4"/>
    </row>
    <row r="10" customFormat="false" ht="12.75" hidden="false" customHeight="false" outlineLevel="0" collapsed="false">
      <c r="B10" s="0" t="s">
        <v>102</v>
      </c>
      <c r="E10" s="4" t="s">
        <v>103</v>
      </c>
      <c r="F10" s="4"/>
      <c r="G10" s="4"/>
      <c r="H10" s="4"/>
      <c r="I10" s="4"/>
    </row>
    <row r="11" customFormat="false" ht="12.75" hidden="false" customHeight="false" outlineLevel="0" collapsed="false">
      <c r="B11" s="0" t="s">
        <v>104</v>
      </c>
      <c r="E11" s="4" t="s">
        <v>105</v>
      </c>
      <c r="F11" s="4"/>
      <c r="G11" s="4"/>
      <c r="H11" s="4"/>
      <c r="I11" s="4"/>
    </row>
    <row r="12" customFormat="false" ht="12.75" hidden="false" customHeight="false" outlineLevel="0" collapsed="false">
      <c r="B12" s="0" t="s">
        <v>106</v>
      </c>
      <c r="E12" s="4" t="s">
        <v>107</v>
      </c>
      <c r="F12" s="4"/>
      <c r="G12" s="4"/>
      <c r="H12" s="4"/>
      <c r="I12" s="4"/>
    </row>
    <row r="13" customFormat="false" ht="12.75" hidden="false" customHeight="false" outlineLevel="0" collapsed="false">
      <c r="B13" s="0" t="s">
        <v>108</v>
      </c>
      <c r="E13" s="24" t="n">
        <v>33604</v>
      </c>
    </row>
    <row r="14" customFormat="false" ht="12.75" hidden="false" customHeight="false" outlineLevel="0" collapsed="false">
      <c r="B14" s="0" t="s">
        <v>109</v>
      </c>
      <c r="D14" s="25" t="n">
        <v>4</v>
      </c>
      <c r="E14" s="4"/>
      <c r="F14" s="0" t="s">
        <v>4</v>
      </c>
    </row>
    <row r="15" customFormat="false" ht="12.75" hidden="false" customHeight="false" outlineLevel="0" collapsed="false">
      <c r="B15" s="0" t="s">
        <v>110</v>
      </c>
      <c r="D15" s="25" t="s">
        <v>54</v>
      </c>
      <c r="E15" s="4"/>
      <c r="F15" s="0" t="s">
        <v>4</v>
      </c>
    </row>
    <row r="16" customFormat="false" ht="12.75" hidden="false" customHeight="false" outlineLevel="0" collapsed="false">
      <c r="B16" s="0" t="s">
        <v>111</v>
      </c>
      <c r="D16" s="25" t="n">
        <v>2</v>
      </c>
      <c r="E16" s="4"/>
    </row>
    <row r="18" customFormat="false" ht="12.75" hidden="false" customHeight="false" outlineLevel="0" collapsed="false">
      <c r="B18" s="22" t="s">
        <v>112</v>
      </c>
      <c r="C18" s="23"/>
      <c r="D18" s="23"/>
      <c r="E18" s="23"/>
      <c r="F18" s="23"/>
      <c r="G18" s="23"/>
      <c r="H18" s="23"/>
      <c r="I18" s="23"/>
    </row>
    <row r="20" customFormat="false" ht="12.75" hidden="false" customHeight="false" outlineLevel="0" collapsed="false">
      <c r="B20" s="7" t="s">
        <v>113</v>
      </c>
      <c r="C20" s="7"/>
      <c r="D20" s="7"/>
    </row>
    <row r="21" customFormat="false" ht="12.75" hidden="false" customHeight="false" outlineLevel="0" collapsed="false">
      <c r="B21" s="7" t="s">
        <v>114</v>
      </c>
      <c r="C21" s="7"/>
      <c r="D21" s="7"/>
    </row>
    <row r="22" customFormat="false" ht="12.75" hidden="false" customHeight="false" outlineLevel="0" collapsed="false">
      <c r="B22" s="7" t="s">
        <v>115</v>
      </c>
      <c r="C22" s="7"/>
      <c r="D22" s="7"/>
    </row>
    <row r="24" customFormat="false" ht="12.75" hidden="false" customHeight="false" outlineLevel="0" collapsed="false">
      <c r="B24" s="7" t="s">
        <v>116</v>
      </c>
      <c r="I24" s="26"/>
    </row>
    <row r="25" customFormat="false" ht="12.75" hidden="false" customHeight="false" outlineLevel="0" collapsed="false">
      <c r="B25" s="27" t="s">
        <v>117</v>
      </c>
      <c r="C25" s="7" t="s">
        <v>118</v>
      </c>
      <c r="D25" s="7"/>
      <c r="E25" s="7"/>
      <c r="F25" s="7"/>
      <c r="G25" s="7"/>
      <c r="I25" s="28" t="n">
        <v>2</v>
      </c>
    </row>
    <row r="26" customFormat="false" ht="12.75" hidden="false" customHeight="false" outlineLevel="0" collapsed="false">
      <c r="B26" s="27" t="s">
        <v>119</v>
      </c>
      <c r="C26" s="7" t="s">
        <v>120</v>
      </c>
      <c r="D26" s="7"/>
      <c r="E26" s="7"/>
      <c r="F26" s="7"/>
      <c r="G26" s="7"/>
      <c r="I26" s="28" t="n">
        <v>3</v>
      </c>
    </row>
    <row r="27" customFormat="false" ht="12.75" hidden="false" customHeight="false" outlineLevel="0" collapsed="false">
      <c r="B27" s="27" t="s">
        <v>121</v>
      </c>
      <c r="C27" s="7" t="s">
        <v>122</v>
      </c>
      <c r="D27" s="7"/>
      <c r="E27" s="7"/>
      <c r="F27" s="7"/>
      <c r="G27" s="7"/>
      <c r="I27" s="28" t="n">
        <v>3</v>
      </c>
    </row>
    <row r="28" customFormat="false" ht="12.75" hidden="false" customHeight="false" outlineLevel="0" collapsed="false">
      <c r="B28" s="27" t="s">
        <v>123</v>
      </c>
      <c r="C28" s="7" t="s">
        <v>124</v>
      </c>
      <c r="D28" s="7"/>
      <c r="E28" s="7"/>
      <c r="F28" s="7"/>
      <c r="G28" s="7"/>
      <c r="I28" s="28" t="n">
        <v>1</v>
      </c>
    </row>
    <row r="29" customFormat="false" ht="12.75" hidden="false" customHeight="false" outlineLevel="0" collapsed="false">
      <c r="B29" s="27" t="s">
        <v>125</v>
      </c>
      <c r="C29" s="7" t="s">
        <v>126</v>
      </c>
      <c r="D29" s="7"/>
      <c r="E29" s="7"/>
      <c r="F29" s="7"/>
      <c r="G29" s="7"/>
      <c r="I29" s="28" t="n">
        <v>0</v>
      </c>
    </row>
    <row r="30" customFormat="false" ht="12.75" hidden="false" customHeight="false" outlineLevel="0" collapsed="false">
      <c r="B30" s="27" t="s">
        <v>127</v>
      </c>
      <c r="C30" s="7" t="s">
        <v>126</v>
      </c>
      <c r="D30" s="7"/>
      <c r="E30" s="7"/>
      <c r="F30" s="7"/>
      <c r="G30" s="7"/>
      <c r="I30" s="28" t="n">
        <v>0</v>
      </c>
    </row>
    <row r="31" customFormat="false" ht="12.75" hidden="false" customHeight="false" outlineLevel="0" collapsed="false">
      <c r="B31" s="27"/>
      <c r="C31" s="7"/>
      <c r="D31" s="7"/>
      <c r="E31" s="7"/>
      <c r="F31" s="7"/>
      <c r="G31" s="7"/>
      <c r="I31" s="26"/>
    </row>
    <row r="32" customFormat="false" ht="12.75" hidden="false" customHeight="false" outlineLevel="0" collapsed="false">
      <c r="B32" s="29" t="s">
        <v>128</v>
      </c>
      <c r="C32" s="7"/>
      <c r="D32" s="7"/>
      <c r="E32" s="7"/>
      <c r="F32" s="7"/>
      <c r="G32" s="7"/>
      <c r="I32" s="26"/>
    </row>
    <row r="33" customFormat="false" ht="12.75" hidden="false" customHeight="false" outlineLevel="0" collapsed="false">
      <c r="B33" s="27" t="s">
        <v>129</v>
      </c>
      <c r="C33" s="7" t="s">
        <v>130</v>
      </c>
      <c r="D33" s="7"/>
      <c r="E33" s="7"/>
      <c r="F33" s="7"/>
      <c r="G33" s="7"/>
      <c r="I33" s="28" t="n">
        <v>4</v>
      </c>
    </row>
    <row r="34" customFormat="false" ht="12.75" hidden="false" customHeight="false" outlineLevel="0" collapsed="false">
      <c r="B34" s="27" t="s">
        <v>131</v>
      </c>
      <c r="C34" s="7" t="s">
        <v>132</v>
      </c>
      <c r="D34" s="7"/>
      <c r="E34" s="7"/>
      <c r="F34" s="7"/>
      <c r="G34" s="7"/>
      <c r="I34" s="28" t="n">
        <v>0</v>
      </c>
    </row>
    <row r="35" customFormat="false" ht="12.75" hidden="false" customHeight="false" outlineLevel="0" collapsed="false">
      <c r="B35" s="27" t="s">
        <v>133</v>
      </c>
      <c r="C35" s="7" t="s">
        <v>134</v>
      </c>
      <c r="D35" s="7"/>
      <c r="E35" s="7"/>
      <c r="F35" s="7"/>
      <c r="G35" s="7"/>
      <c r="I35" s="28" t="n">
        <v>0</v>
      </c>
    </row>
    <row r="36" customFormat="false" ht="12.75" hidden="false" customHeight="false" outlineLevel="0" collapsed="false">
      <c r="B36" s="27" t="s">
        <v>135</v>
      </c>
      <c r="C36" s="7" t="s">
        <v>136</v>
      </c>
      <c r="D36" s="7"/>
      <c r="E36" s="7"/>
      <c r="F36" s="7"/>
      <c r="G36" s="7"/>
      <c r="I36" s="28" t="n">
        <v>0</v>
      </c>
    </row>
    <row r="37" customFormat="false" ht="12.75" hidden="false" customHeight="false" outlineLevel="0" collapsed="false">
      <c r="B37" s="27" t="s">
        <v>137</v>
      </c>
      <c r="C37" s="7" t="s">
        <v>138</v>
      </c>
      <c r="D37" s="7"/>
      <c r="E37" s="7"/>
      <c r="F37" s="7"/>
      <c r="G37" s="7"/>
      <c r="I37" s="28" t="n">
        <v>0</v>
      </c>
    </row>
    <row r="38" customFormat="false" ht="12.75" hidden="false" customHeight="false" outlineLevel="0" collapsed="false">
      <c r="B38" s="27" t="s">
        <v>139</v>
      </c>
      <c r="C38" s="7" t="s">
        <v>138</v>
      </c>
      <c r="D38" s="7"/>
      <c r="E38" s="7"/>
      <c r="F38" s="7"/>
      <c r="G38" s="7"/>
      <c r="I38" s="28" t="n">
        <v>0</v>
      </c>
    </row>
    <row r="39" customFormat="false" ht="12.75" hidden="false" customHeight="false" outlineLevel="0" collapsed="false">
      <c r="B39" s="27"/>
      <c r="C39" s="7"/>
      <c r="D39" s="7"/>
      <c r="E39" s="7"/>
      <c r="F39" s="7"/>
      <c r="G39" s="7"/>
      <c r="I39" s="30"/>
    </row>
    <row r="40" customFormat="false" ht="12.75" hidden="false" customHeight="false" outlineLevel="0" collapsed="false">
      <c r="B40" s="29" t="s">
        <v>140</v>
      </c>
      <c r="C40" s="7"/>
      <c r="D40" s="7"/>
      <c r="E40" s="7"/>
      <c r="F40" s="7"/>
      <c r="G40" s="7"/>
      <c r="I40" s="30"/>
    </row>
    <row r="41" customFormat="false" ht="12.75" hidden="false" customHeight="false" outlineLevel="0" collapsed="false">
      <c r="B41" s="27" t="s">
        <v>141</v>
      </c>
      <c r="C41" s="7" t="s">
        <v>142</v>
      </c>
      <c r="D41" s="7"/>
      <c r="E41" s="7"/>
      <c r="F41" s="7"/>
      <c r="G41" s="7"/>
      <c r="I41" s="28" t="n">
        <v>2</v>
      </c>
    </row>
    <row r="42" customFormat="false" ht="12.75" hidden="false" customHeight="false" outlineLevel="0" collapsed="false">
      <c r="B42" s="27" t="s">
        <v>143</v>
      </c>
      <c r="C42" s="7" t="s">
        <v>144</v>
      </c>
      <c r="D42" s="7"/>
      <c r="E42" s="7"/>
      <c r="F42" s="7"/>
      <c r="G42" s="7"/>
      <c r="I42" s="28" t="n">
        <v>4</v>
      </c>
    </row>
    <row r="43" customFormat="false" ht="12.75" hidden="false" customHeight="false" outlineLevel="0" collapsed="false">
      <c r="B43" s="27" t="s">
        <v>145</v>
      </c>
      <c r="C43" s="7" t="s">
        <v>146</v>
      </c>
      <c r="D43" s="7"/>
      <c r="E43" s="7"/>
      <c r="F43" s="7"/>
      <c r="G43" s="7"/>
      <c r="I43" s="28" t="n">
        <v>1</v>
      </c>
    </row>
    <row r="44" customFormat="false" ht="12.75" hidden="false" customHeight="false" outlineLevel="0" collapsed="false">
      <c r="B44" s="27" t="s">
        <v>147</v>
      </c>
      <c r="C44" s="7" t="s">
        <v>148</v>
      </c>
      <c r="D44" s="7"/>
      <c r="E44" s="7"/>
      <c r="F44" s="7"/>
      <c r="G44" s="7"/>
      <c r="I44" s="28" t="n">
        <v>2</v>
      </c>
    </row>
    <row r="45" customFormat="false" ht="12.75" hidden="false" customHeight="false" outlineLevel="0" collapsed="false">
      <c r="B45" s="27" t="s">
        <v>149</v>
      </c>
      <c r="C45" s="7" t="s">
        <v>150</v>
      </c>
      <c r="D45" s="7"/>
      <c r="E45" s="7"/>
      <c r="F45" s="7"/>
      <c r="G45" s="7"/>
      <c r="I45" s="28" t="n">
        <v>0</v>
      </c>
    </row>
    <row r="46" customFormat="false" ht="12.75" hidden="false" customHeight="false" outlineLevel="0" collapsed="false">
      <c r="B46" s="27"/>
      <c r="C46" s="7"/>
      <c r="D46" s="7"/>
      <c r="E46" s="7"/>
      <c r="F46" s="7"/>
      <c r="G46" s="7"/>
      <c r="I46" s="26"/>
    </row>
    <row r="47" customFormat="false" ht="12.75" hidden="false" customHeight="false" outlineLevel="0" collapsed="false">
      <c r="B47" s="29" t="s">
        <v>151</v>
      </c>
      <c r="C47" s="7"/>
      <c r="D47" s="7"/>
      <c r="E47" s="7"/>
      <c r="F47" s="7"/>
      <c r="G47" s="7"/>
      <c r="I47" s="26"/>
    </row>
    <row r="48" customFormat="false" ht="12.75" hidden="false" customHeight="false" outlineLevel="0" collapsed="false">
      <c r="B48" s="27" t="s">
        <v>152</v>
      </c>
      <c r="C48" s="7" t="s">
        <v>153</v>
      </c>
      <c r="D48" s="7"/>
      <c r="E48" s="7"/>
      <c r="F48" s="7"/>
      <c r="G48" s="7"/>
      <c r="I48" s="28" t="n">
        <v>0</v>
      </c>
    </row>
    <row r="49" customFormat="false" ht="12.75" hidden="false" customHeight="false" outlineLevel="0" collapsed="false">
      <c r="B49" s="27" t="s">
        <v>154</v>
      </c>
      <c r="C49" s="7" t="s">
        <v>155</v>
      </c>
      <c r="D49" s="7"/>
      <c r="E49" s="7"/>
      <c r="F49" s="7"/>
      <c r="G49" s="7"/>
      <c r="I49" s="28" t="n">
        <v>0</v>
      </c>
    </row>
    <row r="50" customFormat="false" ht="12.75" hidden="false" customHeight="false" outlineLevel="0" collapsed="false">
      <c r="B50" s="27" t="s">
        <v>156</v>
      </c>
      <c r="C50" s="7" t="s">
        <v>157</v>
      </c>
      <c r="D50" s="7"/>
      <c r="E50" s="7"/>
      <c r="F50" s="7"/>
      <c r="G50" s="7"/>
      <c r="I50" s="28" t="n">
        <v>0</v>
      </c>
    </row>
    <row r="51" customFormat="false" ht="12.75" hidden="false" customHeight="false" outlineLevel="0" collapsed="false">
      <c r="B51" s="27" t="s">
        <v>158</v>
      </c>
      <c r="C51" s="7" t="s">
        <v>159</v>
      </c>
      <c r="D51" s="7"/>
      <c r="E51" s="7"/>
      <c r="F51" s="7"/>
      <c r="G51" s="7"/>
      <c r="I51" s="28" t="n">
        <v>1</v>
      </c>
    </row>
    <row r="52" customFormat="false" ht="12.75" hidden="false" customHeight="false" outlineLevel="0" collapsed="false">
      <c r="B52" s="27" t="s">
        <v>160</v>
      </c>
      <c r="C52" s="7" t="s">
        <v>161</v>
      </c>
      <c r="D52" s="7"/>
      <c r="E52" s="7"/>
      <c r="F52" s="7"/>
      <c r="G52" s="7"/>
      <c r="I52" s="28" t="n">
        <v>4</v>
      </c>
    </row>
    <row r="53" customFormat="false" ht="12.75" hidden="false" customHeight="false" outlineLevel="0" collapsed="false">
      <c r="B53" s="27" t="s">
        <v>162</v>
      </c>
      <c r="C53" s="7" t="s">
        <v>163</v>
      </c>
      <c r="D53" s="7"/>
      <c r="E53" s="7"/>
      <c r="F53" s="7"/>
      <c r="G53" s="7"/>
      <c r="I53" s="28" t="n">
        <v>0</v>
      </c>
    </row>
    <row r="54" customFormat="false" ht="12.75" hidden="false" customHeight="false" outlineLevel="0" collapsed="false">
      <c r="B54" s="27" t="s">
        <v>164</v>
      </c>
      <c r="C54" s="7" t="s">
        <v>163</v>
      </c>
      <c r="I54" s="28" t="n">
        <v>0</v>
      </c>
    </row>
    <row r="55" customFormat="false" ht="12.75" hidden="false" customHeight="false" outlineLevel="0" collapsed="false">
      <c r="B55" s="27" t="s">
        <v>165</v>
      </c>
      <c r="C55" s="7" t="s">
        <v>163</v>
      </c>
      <c r="I55" s="28" t="n">
        <v>0</v>
      </c>
    </row>
    <row r="56" customFormat="false" ht="12.75" hidden="false" customHeight="false" outlineLevel="0" collapsed="false">
      <c r="I56" s="26"/>
    </row>
    <row r="57" customFormat="false" ht="12.75" hidden="false" customHeight="false" outlineLevel="0" collapsed="false">
      <c r="F57" s="0" t="s">
        <v>166</v>
      </c>
      <c r="I57" s="26" t="n">
        <f aca="false">SUM(I25:I55)</f>
        <v>27</v>
      </c>
    </row>
    <row r="58" customFormat="false" ht="12.75" hidden="false" customHeight="false" outlineLevel="0" collapsed="false">
      <c r="I58" s="26"/>
    </row>
    <row r="59" customFormat="false" ht="12.75" hidden="false" customHeight="false" outlineLevel="0" collapsed="false">
      <c r="B59" s="7" t="s">
        <v>167</v>
      </c>
      <c r="C59" s="7"/>
      <c r="I59" s="26"/>
    </row>
    <row r="60" customFormat="false" ht="12.75" hidden="false" customHeight="false" outlineLevel="0" collapsed="false">
      <c r="B60" s="7" t="s">
        <v>168</v>
      </c>
      <c r="C60" s="7"/>
      <c r="I60" s="26"/>
    </row>
    <row r="61" customFormat="false" ht="12.75" hidden="false" customHeight="false" outlineLevel="0" collapsed="false">
      <c r="B61" s="7" t="s">
        <v>169</v>
      </c>
      <c r="C61" s="7"/>
      <c r="I61" s="26"/>
    </row>
    <row r="62" customFormat="false" ht="12.75" hidden="false" customHeight="false" outlineLevel="0" collapsed="false">
      <c r="B62" s="7" t="s">
        <v>170</v>
      </c>
      <c r="C62" s="7"/>
      <c r="I62" s="26"/>
    </row>
    <row r="63" customFormat="false" ht="12.75" hidden="false" customHeight="false" outlineLevel="0" collapsed="false">
      <c r="I63" s="26"/>
    </row>
    <row r="64" customFormat="false" ht="12.75" hidden="false" customHeight="false" outlineLevel="0" collapsed="false">
      <c r="B64" s="22" t="s">
        <v>171</v>
      </c>
      <c r="C64" s="23"/>
      <c r="D64" s="23"/>
      <c r="E64" s="23"/>
      <c r="F64" s="23"/>
      <c r="G64" s="23"/>
      <c r="H64" s="23"/>
      <c r="I64" s="31"/>
    </row>
    <row r="65" customFormat="false" ht="12.75" hidden="false" customHeight="false" outlineLevel="0" collapsed="false">
      <c r="C65" s="7" t="s">
        <v>4</v>
      </c>
      <c r="I65" s="26"/>
    </row>
    <row r="67" customFormat="false" ht="12.75" hidden="false" customHeight="false" outlineLevel="0" collapsed="false">
      <c r="C67" s="32" t="s">
        <v>172</v>
      </c>
    </row>
    <row r="68" customFormat="false" ht="12.75" hidden="false" customHeight="false" outlineLevel="0" collapsed="false">
      <c r="B68" s="20" t="s">
        <v>173</v>
      </c>
      <c r="C68" s="0" t="s">
        <v>174</v>
      </c>
      <c r="G68" s="33" t="n">
        <v>165000</v>
      </c>
    </row>
    <row r="69" customFormat="false" ht="12.75" hidden="false" customHeight="false" outlineLevel="0" collapsed="false">
      <c r="B69" s="20" t="s">
        <v>173</v>
      </c>
      <c r="C69" s="0" t="s">
        <v>175</v>
      </c>
      <c r="G69" s="33" t="n">
        <v>650</v>
      </c>
    </row>
    <row r="70" customFormat="false" ht="12.75" hidden="false" customHeight="false" outlineLevel="0" collapsed="false">
      <c r="B70" s="20" t="s">
        <v>173</v>
      </c>
      <c r="C70" s="0" t="s">
        <v>176</v>
      </c>
      <c r="G70" s="33" t="n">
        <v>4500</v>
      </c>
    </row>
    <row r="71" customFormat="false" ht="12.75" hidden="false" customHeight="false" outlineLevel="0" collapsed="false">
      <c r="B71" s="20" t="s">
        <v>173</v>
      </c>
      <c r="C71" s="0" t="s">
        <v>177</v>
      </c>
      <c r="G71" s="33" t="n">
        <v>250</v>
      </c>
    </row>
    <row r="72" customFormat="false" ht="12.75" hidden="false" customHeight="false" outlineLevel="0" collapsed="false">
      <c r="B72" s="20" t="s">
        <v>173</v>
      </c>
      <c r="C72" s="0" t="s">
        <v>178</v>
      </c>
      <c r="G72" s="33" t="n">
        <v>1280</v>
      </c>
    </row>
    <row r="73" customFormat="false" ht="12.75" hidden="false" customHeight="false" outlineLevel="0" collapsed="false">
      <c r="B73" s="20" t="s">
        <v>173</v>
      </c>
      <c r="C73" s="0" t="s">
        <v>179</v>
      </c>
      <c r="G73" s="33" t="n">
        <v>11550</v>
      </c>
    </row>
    <row r="74" customFormat="false" ht="12.75" hidden="false" customHeight="false" outlineLevel="0" collapsed="false">
      <c r="C74" s="23" t="s">
        <v>180</v>
      </c>
      <c r="D74" s="23"/>
      <c r="E74" s="23"/>
      <c r="F74" s="23"/>
      <c r="G74" s="34" t="n">
        <v>350</v>
      </c>
    </row>
    <row r="75" customFormat="false" ht="12.75" hidden="false" customHeight="false" outlineLevel="0" collapsed="false">
      <c r="C75" s="0" t="s">
        <v>181</v>
      </c>
      <c r="G75" s="33" t="n">
        <f aca="false">SUM(G68:G74)</f>
        <v>183580</v>
      </c>
    </row>
    <row r="76" customFormat="false" ht="12.75" hidden="false" customHeight="false" outlineLevel="0" collapsed="false">
      <c r="C76" s="0" t="s">
        <v>182</v>
      </c>
      <c r="G76" s="33" t="n">
        <v>-1500</v>
      </c>
    </row>
    <row r="77" customFormat="false" ht="12.75" hidden="false" customHeight="false" outlineLevel="0" collapsed="false">
      <c r="C77" s="0" t="s">
        <v>183</v>
      </c>
      <c r="G77" s="33" t="n">
        <v>0</v>
      </c>
    </row>
    <row r="78" customFormat="false" ht="12.75" hidden="false" customHeight="false" outlineLevel="0" collapsed="false">
      <c r="C78" s="23" t="s">
        <v>184</v>
      </c>
      <c r="D78" s="23"/>
      <c r="E78" s="23"/>
      <c r="F78" s="23"/>
      <c r="G78" s="34" t="n">
        <v>0</v>
      </c>
    </row>
    <row r="79" customFormat="false" ht="12.75" hidden="false" customHeight="false" outlineLevel="0" collapsed="false">
      <c r="C79" s="5" t="s">
        <v>185</v>
      </c>
      <c r="D79" s="5"/>
      <c r="E79" s="5"/>
      <c r="F79" s="5"/>
      <c r="G79" s="35" t="n">
        <f aca="false">SUM(G75:G78)</f>
        <v>182080</v>
      </c>
    </row>
    <row r="80" customFormat="false" ht="12.75" hidden="false" customHeight="false" outlineLevel="0" collapsed="false">
      <c r="C80" s="36" t="s">
        <v>186</v>
      </c>
      <c r="D80" s="37"/>
      <c r="E80" s="37"/>
      <c r="F80" s="37"/>
      <c r="G80" s="38" t="str">
        <f aca="false">IF(G79&gt;'Lead Worksheet'!$E$52,"Yes","No")</f>
        <v>Yes</v>
      </c>
    </row>
    <row r="81" customFormat="false" ht="12.75" hidden="false" customHeight="false" outlineLevel="0" collapsed="false">
      <c r="G81" s="33"/>
    </row>
    <row r="82" customFormat="false" ht="12.75" hidden="false" customHeight="false" outlineLevel="0" collapsed="false">
      <c r="B82" s="20" t="s">
        <v>173</v>
      </c>
      <c r="C82" s="0" t="s">
        <v>187</v>
      </c>
      <c r="G82" s="33"/>
    </row>
    <row r="83" customFormat="false" ht="12.75" hidden="false" customHeight="false" outlineLevel="0" collapsed="false">
      <c r="B83" s="20"/>
      <c r="C83" s="0" t="s">
        <v>188</v>
      </c>
      <c r="G83" s="33"/>
    </row>
    <row r="84" customFormat="false" ht="12.75" hidden="false" customHeight="false" outlineLevel="0" collapsed="false">
      <c r="C84" s="0" t="s">
        <v>189</v>
      </c>
    </row>
    <row r="86" customFormat="false" ht="12.75" hidden="false" customHeight="false" outlineLevel="0" collapsed="false">
      <c r="C86" s="32" t="s">
        <v>190</v>
      </c>
    </row>
    <row r="87" customFormat="false" ht="12.75" hidden="false" customHeight="false" outlineLevel="0" collapsed="false">
      <c r="C87" s="5" t="s">
        <v>191</v>
      </c>
    </row>
    <row r="88" customFormat="false" ht="12.75" hidden="false" customHeight="false" outlineLevel="0" collapsed="false">
      <c r="C88" s="0" t="s">
        <v>192</v>
      </c>
      <c r="G88" s="33" t="n">
        <v>28900</v>
      </c>
    </row>
    <row r="89" customFormat="false" ht="12.75" hidden="false" customHeight="false" outlineLevel="0" collapsed="false">
      <c r="C89" s="0" t="s">
        <v>193</v>
      </c>
      <c r="G89" s="33" t="n">
        <v>6200</v>
      </c>
    </row>
    <row r="90" customFormat="false" ht="12.75" hidden="false" customHeight="false" outlineLevel="0" collapsed="false">
      <c r="C90" s="0" t="s">
        <v>194</v>
      </c>
      <c r="G90" s="33" t="n">
        <v>35000</v>
      </c>
    </row>
    <row r="91" customFormat="false" ht="12.75" hidden="false" customHeight="false" outlineLevel="0" collapsed="false">
      <c r="C91" s="0" t="s">
        <v>195</v>
      </c>
      <c r="G91" s="33" t="n">
        <v>-4600</v>
      </c>
    </row>
    <row r="92" customFormat="false" ht="12.75" hidden="false" customHeight="false" outlineLevel="0" collapsed="false">
      <c r="C92" s="0" t="s">
        <v>196</v>
      </c>
      <c r="G92" s="33" t="n">
        <v>-1500</v>
      </c>
    </row>
    <row r="93" customFormat="false" ht="12.75" hidden="false" customHeight="false" outlineLevel="0" collapsed="false">
      <c r="C93" s="0" t="s">
        <v>197</v>
      </c>
      <c r="G93" s="33"/>
    </row>
    <row r="94" customFormat="false" ht="12.75" hidden="false" customHeight="false" outlineLevel="0" collapsed="false">
      <c r="D94" s="0" t="s">
        <v>198</v>
      </c>
      <c r="F94" s="33" t="n">
        <f aca="false">SUM(capitalcostsA)</f>
        <v>183230</v>
      </c>
      <c r="G94" s="33"/>
    </row>
    <row r="95" customFormat="false" ht="12.75" hidden="false" customHeight="false" outlineLevel="0" collapsed="false">
      <c r="D95" s="0" t="s">
        <v>199</v>
      </c>
      <c r="F95" s="33" t="n">
        <v>8000</v>
      </c>
      <c r="G95" s="33"/>
    </row>
    <row r="96" customFormat="false" ht="12.75" hidden="false" customHeight="false" outlineLevel="0" collapsed="false">
      <c r="D96" s="0" t="s">
        <v>200</v>
      </c>
      <c r="F96" s="33" t="n">
        <v>8</v>
      </c>
      <c r="G96" s="33"/>
    </row>
    <row r="97" customFormat="false" ht="12.75" hidden="false" customHeight="false" outlineLevel="0" collapsed="false">
      <c r="D97" s="0" t="s">
        <v>201</v>
      </c>
      <c r="F97" s="0" t="n">
        <v>1</v>
      </c>
      <c r="G97" s="33" t="n">
        <f aca="false">DDB(F94,F95,F96,F97)*-1</f>
        <v>-45807.5</v>
      </c>
    </row>
    <row r="98" customFormat="false" ht="12.75" hidden="false" customHeight="false" outlineLevel="0" collapsed="false">
      <c r="C98" s="0" t="s">
        <v>202</v>
      </c>
      <c r="G98" s="33" t="n">
        <f aca="false">SUM(G88:G97)</f>
        <v>18192.5</v>
      </c>
    </row>
    <row r="99" customFormat="false" ht="12.75" hidden="false" customHeight="false" outlineLevel="0" collapsed="false">
      <c r="C99" s="0" t="s">
        <v>203</v>
      </c>
      <c r="G99" s="33" t="n">
        <f aca="false">MAX('Lead Worksheet'!$E$50*G98,0)*-1</f>
        <v>-5002.9375</v>
      </c>
    </row>
    <row r="100" customFormat="false" ht="12.75" hidden="false" customHeight="false" outlineLevel="0" collapsed="false">
      <c r="C100" s="0" t="s">
        <v>204</v>
      </c>
      <c r="G100" s="33" t="n">
        <f aca="false">SUM(G98:G99)</f>
        <v>13189.5625</v>
      </c>
    </row>
    <row r="101" customFormat="false" ht="12.75" hidden="false" customHeight="false" outlineLevel="0" collapsed="false">
      <c r="C101" s="0" t="s">
        <v>205</v>
      </c>
      <c r="G101" s="33" t="n">
        <f aca="false">G97*-1</f>
        <v>45807.5</v>
      </c>
    </row>
    <row r="102" customFormat="false" ht="12.75" hidden="false" customHeight="false" outlineLevel="0" collapsed="false">
      <c r="C102" s="0" t="s">
        <v>206</v>
      </c>
      <c r="G102" s="33" t="n">
        <v>-3500</v>
      </c>
    </row>
    <row r="103" customFormat="false" ht="12.75" hidden="false" customHeight="false" outlineLevel="0" collapsed="false">
      <c r="C103" s="5" t="s">
        <v>207</v>
      </c>
      <c r="D103" s="5"/>
      <c r="E103" s="5"/>
      <c r="F103" s="5"/>
      <c r="G103" s="35" t="n">
        <f aca="false">SUM(G100:G102)</f>
        <v>55497.0625</v>
      </c>
    </row>
    <row r="104" customFormat="false" ht="12.75" hidden="false" customHeight="false" outlineLevel="0" collapsed="false">
      <c r="G104" s="33"/>
    </row>
    <row r="105" customFormat="false" ht="12.75" hidden="false" customHeight="false" outlineLevel="0" collapsed="false">
      <c r="C105" s="5" t="s">
        <v>208</v>
      </c>
    </row>
    <row r="106" customFormat="false" ht="12.75" hidden="false" customHeight="false" outlineLevel="0" collapsed="false">
      <c r="C106" s="0" t="s">
        <v>192</v>
      </c>
      <c r="G106" s="33" t="n">
        <v>32100</v>
      </c>
    </row>
    <row r="107" customFormat="false" ht="12.75" hidden="false" customHeight="false" outlineLevel="0" collapsed="false">
      <c r="C107" s="0" t="s">
        <v>193</v>
      </c>
      <c r="G107" s="33" t="n">
        <v>6900</v>
      </c>
    </row>
    <row r="108" customFormat="false" ht="12.75" hidden="false" customHeight="false" outlineLevel="0" collapsed="false">
      <c r="C108" s="0" t="s">
        <v>194</v>
      </c>
      <c r="G108" s="33" t="n">
        <v>35000</v>
      </c>
    </row>
    <row r="109" customFormat="false" ht="12.75" hidden="false" customHeight="false" outlineLevel="0" collapsed="false">
      <c r="C109" s="0" t="s">
        <v>195</v>
      </c>
      <c r="G109" s="33" t="n">
        <v>-5000</v>
      </c>
    </row>
    <row r="110" customFormat="false" ht="12.75" hidden="false" customHeight="false" outlineLevel="0" collapsed="false">
      <c r="C110" s="0" t="s">
        <v>196</v>
      </c>
      <c r="G110" s="33" t="n">
        <v>-1800</v>
      </c>
    </row>
    <row r="111" customFormat="false" ht="12.75" hidden="false" customHeight="false" outlineLevel="0" collapsed="false">
      <c r="C111" s="0" t="s">
        <v>197</v>
      </c>
      <c r="G111" s="33"/>
    </row>
    <row r="112" customFormat="false" ht="12.75" hidden="false" customHeight="false" outlineLevel="0" collapsed="false">
      <c r="D112" s="0" t="s">
        <v>198</v>
      </c>
      <c r="F112" s="33" t="n">
        <f aca="false">SUM(capitalcostsA)</f>
        <v>183230</v>
      </c>
      <c r="G112" s="33"/>
    </row>
    <row r="113" customFormat="false" ht="12.75" hidden="false" customHeight="false" outlineLevel="0" collapsed="false">
      <c r="D113" s="0" t="s">
        <v>199</v>
      </c>
      <c r="F113" s="33" t="n">
        <v>8000</v>
      </c>
      <c r="G113" s="33"/>
    </row>
    <row r="114" customFormat="false" ht="12.75" hidden="false" customHeight="false" outlineLevel="0" collapsed="false">
      <c r="D114" s="0" t="s">
        <v>200</v>
      </c>
      <c r="F114" s="33" t="n">
        <v>8</v>
      </c>
      <c r="G114" s="33"/>
    </row>
    <row r="115" customFormat="false" ht="12.75" hidden="false" customHeight="false" outlineLevel="0" collapsed="false">
      <c r="D115" s="0" t="s">
        <v>201</v>
      </c>
      <c r="F115" s="0" t="n">
        <v>2</v>
      </c>
      <c r="G115" s="33" t="n">
        <f aca="false">DDB(F112,F113,F114,F115)*-1</f>
        <v>-34355.625</v>
      </c>
    </row>
    <row r="116" customFormat="false" ht="12.75" hidden="false" customHeight="false" outlineLevel="0" collapsed="false">
      <c r="C116" s="0" t="s">
        <v>209</v>
      </c>
      <c r="G116" s="33" t="n">
        <f aca="false">SUM(G106:G115)</f>
        <v>32844.375</v>
      </c>
    </row>
    <row r="117" customFormat="false" ht="12.75" hidden="false" customHeight="false" outlineLevel="0" collapsed="false">
      <c r="C117" s="0" t="s">
        <v>203</v>
      </c>
      <c r="G117" s="33" t="n">
        <f aca="false">MAX('Lead Worksheet'!$E$50*G116,0)*-1</f>
        <v>-9032.203125</v>
      </c>
    </row>
    <row r="118" customFormat="false" ht="12.75" hidden="false" customHeight="false" outlineLevel="0" collapsed="false">
      <c r="C118" s="0" t="s">
        <v>210</v>
      </c>
      <c r="G118" s="33" t="n">
        <f aca="false">SUM(G116:G117)</f>
        <v>23812.171875</v>
      </c>
    </row>
    <row r="119" customFormat="false" ht="12.75" hidden="false" customHeight="false" outlineLevel="0" collapsed="false">
      <c r="C119" s="0" t="s">
        <v>205</v>
      </c>
      <c r="G119" s="33" t="n">
        <f aca="false">G115*-1</f>
        <v>34355.625</v>
      </c>
    </row>
    <row r="120" customFormat="false" ht="12.75" hidden="false" customHeight="false" outlineLevel="0" collapsed="false">
      <c r="C120" s="0" t="s">
        <v>206</v>
      </c>
      <c r="G120" s="33" t="n">
        <v>-650</v>
      </c>
    </row>
    <row r="121" customFormat="false" ht="12.75" hidden="false" customHeight="false" outlineLevel="0" collapsed="false">
      <c r="C121" s="5" t="s">
        <v>211</v>
      </c>
      <c r="D121" s="5"/>
      <c r="E121" s="5"/>
      <c r="F121" s="5"/>
      <c r="G121" s="35" t="n">
        <f aca="false">SUM(G118:G120)</f>
        <v>57517.796875</v>
      </c>
    </row>
    <row r="123" customFormat="false" ht="12.75" hidden="false" customHeight="false" outlineLevel="0" collapsed="false">
      <c r="C123" s="5" t="s">
        <v>212</v>
      </c>
    </row>
    <row r="124" customFormat="false" ht="12.75" hidden="false" customHeight="false" outlineLevel="0" collapsed="false">
      <c r="C124" s="0" t="s">
        <v>192</v>
      </c>
      <c r="G124" s="33" t="n">
        <v>34800</v>
      </c>
    </row>
    <row r="125" customFormat="false" ht="12.75" hidden="false" customHeight="false" outlineLevel="0" collapsed="false">
      <c r="C125" s="0" t="s">
        <v>193</v>
      </c>
      <c r="G125" s="33" t="n">
        <v>7100</v>
      </c>
    </row>
    <row r="126" customFormat="false" ht="12.75" hidden="false" customHeight="false" outlineLevel="0" collapsed="false">
      <c r="C126" s="0" t="s">
        <v>194</v>
      </c>
      <c r="G126" s="33" t="n">
        <v>35000</v>
      </c>
    </row>
    <row r="127" customFormat="false" ht="12.75" hidden="false" customHeight="false" outlineLevel="0" collapsed="false">
      <c r="C127" s="0" t="s">
        <v>195</v>
      </c>
      <c r="G127" s="33" t="n">
        <v>-5000</v>
      </c>
    </row>
    <row r="128" customFormat="false" ht="12.75" hidden="false" customHeight="false" outlineLevel="0" collapsed="false">
      <c r="C128" s="0" t="s">
        <v>196</v>
      </c>
      <c r="G128" s="33" t="n">
        <v>-2000</v>
      </c>
    </row>
    <row r="129" customFormat="false" ht="12.75" hidden="false" customHeight="false" outlineLevel="0" collapsed="false">
      <c r="C129" s="0" t="s">
        <v>197</v>
      </c>
      <c r="G129" s="33"/>
    </row>
    <row r="130" customFormat="false" ht="12.75" hidden="false" customHeight="false" outlineLevel="0" collapsed="false">
      <c r="D130" s="0" t="s">
        <v>198</v>
      </c>
      <c r="F130" s="33" t="n">
        <f aca="false">SUM(capitalcostsA)</f>
        <v>183230</v>
      </c>
      <c r="G130" s="33"/>
    </row>
    <row r="131" customFormat="false" ht="12.75" hidden="false" customHeight="false" outlineLevel="0" collapsed="false">
      <c r="D131" s="0" t="s">
        <v>199</v>
      </c>
      <c r="F131" s="33" t="n">
        <v>8000</v>
      </c>
      <c r="G131" s="33"/>
    </row>
    <row r="132" customFormat="false" ht="12.75" hidden="false" customHeight="false" outlineLevel="0" collapsed="false">
      <c r="D132" s="0" t="s">
        <v>200</v>
      </c>
      <c r="F132" s="33" t="n">
        <v>8</v>
      </c>
      <c r="G132" s="33"/>
    </row>
    <row r="133" customFormat="false" ht="12.75" hidden="false" customHeight="false" outlineLevel="0" collapsed="false">
      <c r="D133" s="0" t="s">
        <v>201</v>
      </c>
      <c r="F133" s="0" t="n">
        <v>3</v>
      </c>
      <c r="G133" s="33" t="n">
        <f aca="false">DDB(F130,F131,F132,F133)*-1</f>
        <v>-25766.71875</v>
      </c>
    </row>
    <row r="134" customFormat="false" ht="12.75" hidden="false" customHeight="false" outlineLevel="0" collapsed="false">
      <c r="C134" s="0" t="s">
        <v>213</v>
      </c>
      <c r="G134" s="33" t="n">
        <f aca="false">SUM(G124:G133)</f>
        <v>44133.28125</v>
      </c>
    </row>
    <row r="135" customFormat="false" ht="12.75" hidden="false" customHeight="false" outlineLevel="0" collapsed="false">
      <c r="C135" s="0" t="s">
        <v>203</v>
      </c>
      <c r="G135" s="33" t="n">
        <f aca="false">MAX('Lead Worksheet'!$E$50*G134,0)*-1</f>
        <v>-12136.65234375</v>
      </c>
    </row>
    <row r="136" customFormat="false" ht="12.75" hidden="false" customHeight="false" outlineLevel="0" collapsed="false">
      <c r="C136" s="0" t="s">
        <v>214</v>
      </c>
      <c r="G136" s="33" t="n">
        <f aca="false">SUM(G134:G135)</f>
        <v>31996.62890625</v>
      </c>
    </row>
    <row r="137" customFormat="false" ht="12.75" hidden="false" customHeight="false" outlineLevel="0" collapsed="false">
      <c r="C137" s="0" t="s">
        <v>205</v>
      </c>
      <c r="G137" s="33" t="n">
        <f aca="false">G133*-1</f>
        <v>25766.71875</v>
      </c>
    </row>
    <row r="138" customFormat="false" ht="12.75" hidden="false" customHeight="false" outlineLevel="0" collapsed="false">
      <c r="C138" s="0" t="s">
        <v>206</v>
      </c>
      <c r="G138" s="33" t="n">
        <v>-550</v>
      </c>
    </row>
    <row r="139" customFormat="false" ht="12.75" hidden="false" customHeight="false" outlineLevel="0" collapsed="false">
      <c r="C139" s="5" t="s">
        <v>215</v>
      </c>
      <c r="D139" s="5"/>
      <c r="E139" s="5"/>
      <c r="F139" s="5"/>
      <c r="G139" s="35" t="n">
        <f aca="false">SUM(G136:G138)</f>
        <v>57213.34765625</v>
      </c>
    </row>
    <row r="141" customFormat="false" ht="12.75" hidden="false" customHeight="false" outlineLevel="0" collapsed="false">
      <c r="C141" s="5" t="s">
        <v>216</v>
      </c>
    </row>
    <row r="142" customFormat="false" ht="12.75" hidden="false" customHeight="false" outlineLevel="0" collapsed="false">
      <c r="C142" s="0" t="s">
        <v>192</v>
      </c>
      <c r="G142" s="33" t="n">
        <v>37200</v>
      </c>
    </row>
    <row r="143" customFormat="false" ht="12.75" hidden="false" customHeight="false" outlineLevel="0" collapsed="false">
      <c r="C143" s="0" t="s">
        <v>193</v>
      </c>
      <c r="G143" s="33" t="n">
        <v>7900</v>
      </c>
    </row>
    <row r="144" customFormat="false" ht="12.75" hidden="false" customHeight="false" outlineLevel="0" collapsed="false">
      <c r="C144" s="0" t="s">
        <v>194</v>
      </c>
      <c r="G144" s="33" t="n">
        <v>0</v>
      </c>
    </row>
    <row r="145" customFormat="false" ht="12.75" hidden="false" customHeight="false" outlineLevel="0" collapsed="false">
      <c r="C145" s="0" t="s">
        <v>195</v>
      </c>
      <c r="G145" s="33" t="n">
        <v>-5200</v>
      </c>
    </row>
    <row r="146" customFormat="false" ht="12.75" hidden="false" customHeight="false" outlineLevel="0" collapsed="false">
      <c r="C146" s="0" t="s">
        <v>196</v>
      </c>
      <c r="G146" s="33" t="n">
        <v>-2100</v>
      </c>
    </row>
    <row r="147" customFormat="false" ht="12.75" hidden="false" customHeight="false" outlineLevel="0" collapsed="false">
      <c r="C147" s="0" t="s">
        <v>197</v>
      </c>
      <c r="G147" s="33"/>
    </row>
    <row r="148" customFormat="false" ht="12.75" hidden="false" customHeight="false" outlineLevel="0" collapsed="false">
      <c r="D148" s="0" t="s">
        <v>198</v>
      </c>
      <c r="F148" s="33" t="n">
        <f aca="false">SUM(capitalcostsA)</f>
        <v>183230</v>
      </c>
      <c r="G148" s="33"/>
    </row>
    <row r="149" customFormat="false" ht="12.75" hidden="false" customHeight="false" outlineLevel="0" collapsed="false">
      <c r="D149" s="0" t="s">
        <v>199</v>
      </c>
      <c r="F149" s="33" t="n">
        <v>8000</v>
      </c>
      <c r="G149" s="33"/>
    </row>
    <row r="150" customFormat="false" ht="12.75" hidden="false" customHeight="false" outlineLevel="0" collapsed="false">
      <c r="D150" s="0" t="s">
        <v>200</v>
      </c>
      <c r="F150" s="33" t="n">
        <v>8</v>
      </c>
      <c r="G150" s="33"/>
    </row>
    <row r="151" customFormat="false" ht="12.75" hidden="false" customHeight="false" outlineLevel="0" collapsed="false">
      <c r="D151" s="0" t="s">
        <v>201</v>
      </c>
      <c r="F151" s="0" t="n">
        <v>4</v>
      </c>
      <c r="G151" s="33" t="n">
        <f aca="false">DDB(F148,F149,F150,F151)*-1</f>
        <v>-19325.0390625</v>
      </c>
    </row>
    <row r="152" customFormat="false" ht="12.75" hidden="false" customHeight="false" outlineLevel="0" collapsed="false">
      <c r="C152" s="0" t="s">
        <v>217</v>
      </c>
      <c r="G152" s="33" t="n">
        <f aca="false">SUM(G142:G151)</f>
        <v>18474.9609375</v>
      </c>
    </row>
    <row r="153" customFormat="false" ht="12.75" hidden="false" customHeight="false" outlineLevel="0" collapsed="false">
      <c r="C153" s="0" t="s">
        <v>203</v>
      </c>
      <c r="G153" s="33" t="n">
        <f aca="false">MAX('Lead Worksheet'!$E$50*G152,0)*-1</f>
        <v>-5080.6142578125</v>
      </c>
    </row>
    <row r="154" customFormat="false" ht="12.75" hidden="false" customHeight="false" outlineLevel="0" collapsed="false">
      <c r="C154" s="0" t="s">
        <v>218</v>
      </c>
      <c r="G154" s="33" t="n">
        <f aca="false">SUM(G152:G153)</f>
        <v>13394.3466796875</v>
      </c>
    </row>
    <row r="155" customFormat="false" ht="12.75" hidden="false" customHeight="false" outlineLevel="0" collapsed="false">
      <c r="C155" s="0" t="s">
        <v>205</v>
      </c>
      <c r="G155" s="33" t="n">
        <f aca="false">G151*-1</f>
        <v>19325.0390625</v>
      </c>
    </row>
    <row r="156" customFormat="false" ht="12.75" hidden="false" customHeight="false" outlineLevel="0" collapsed="false">
      <c r="C156" s="0" t="s">
        <v>206</v>
      </c>
      <c r="G156" s="33" t="n">
        <v>-250</v>
      </c>
    </row>
    <row r="157" customFormat="false" ht="12.75" hidden="false" customHeight="false" outlineLevel="0" collapsed="false">
      <c r="C157" s="5" t="s">
        <v>219</v>
      </c>
      <c r="D157" s="5"/>
      <c r="E157" s="5"/>
      <c r="F157" s="5"/>
      <c r="G157" s="35" t="n">
        <f aca="false">SUM(G154:G156)</f>
        <v>32469.3857421875</v>
      </c>
    </row>
    <row r="159" customFormat="false" ht="12.75" hidden="false" customHeight="false" outlineLevel="0" collapsed="false">
      <c r="C159" s="5" t="s">
        <v>220</v>
      </c>
    </row>
    <row r="160" customFormat="false" ht="12.75" hidden="false" customHeight="false" outlineLevel="0" collapsed="false">
      <c r="C160" s="0" t="s">
        <v>192</v>
      </c>
      <c r="G160" s="33" t="n">
        <v>40900</v>
      </c>
    </row>
    <row r="161" customFormat="false" ht="12.75" hidden="false" customHeight="false" outlineLevel="0" collapsed="false">
      <c r="C161" s="0" t="s">
        <v>193</v>
      </c>
      <c r="G161" s="33" t="n">
        <v>8900</v>
      </c>
    </row>
    <row r="162" customFormat="false" ht="12.75" hidden="false" customHeight="false" outlineLevel="0" collapsed="false">
      <c r="C162" s="0" t="s">
        <v>194</v>
      </c>
      <c r="G162" s="33" t="n">
        <v>0</v>
      </c>
    </row>
    <row r="163" customFormat="false" ht="12.75" hidden="false" customHeight="false" outlineLevel="0" collapsed="false">
      <c r="C163" s="0" t="s">
        <v>195</v>
      </c>
      <c r="G163" s="33" t="n">
        <v>-5300</v>
      </c>
    </row>
    <row r="164" customFormat="false" ht="12.75" hidden="false" customHeight="false" outlineLevel="0" collapsed="false">
      <c r="C164" s="0" t="s">
        <v>196</v>
      </c>
      <c r="G164" s="33" t="n">
        <v>-2200</v>
      </c>
    </row>
    <row r="165" customFormat="false" ht="12.75" hidden="false" customHeight="false" outlineLevel="0" collapsed="false">
      <c r="C165" s="0" t="s">
        <v>197</v>
      </c>
      <c r="G165" s="33"/>
    </row>
    <row r="166" customFormat="false" ht="12.75" hidden="false" customHeight="false" outlineLevel="0" collapsed="false">
      <c r="D166" s="0" t="s">
        <v>198</v>
      </c>
      <c r="F166" s="33" t="n">
        <f aca="false">SUM(capitalcostsA)</f>
        <v>183230</v>
      </c>
      <c r="G166" s="33"/>
    </row>
    <row r="167" customFormat="false" ht="12.75" hidden="false" customHeight="false" outlineLevel="0" collapsed="false">
      <c r="D167" s="0" t="s">
        <v>199</v>
      </c>
      <c r="F167" s="33" t="n">
        <v>8000</v>
      </c>
      <c r="G167" s="33"/>
    </row>
    <row r="168" customFormat="false" ht="12.75" hidden="false" customHeight="false" outlineLevel="0" collapsed="false">
      <c r="D168" s="0" t="s">
        <v>200</v>
      </c>
      <c r="F168" s="33" t="n">
        <v>8</v>
      </c>
      <c r="G168" s="33"/>
    </row>
    <row r="169" customFormat="false" ht="12.75" hidden="false" customHeight="false" outlineLevel="0" collapsed="false">
      <c r="D169" s="0" t="s">
        <v>201</v>
      </c>
      <c r="F169" s="0" t="n">
        <v>5</v>
      </c>
      <c r="G169" s="33" t="n">
        <f aca="false">DDB(F166,F167,F168,F169)*-1</f>
        <v>-14493.779296875</v>
      </c>
    </row>
    <row r="170" customFormat="false" ht="12.75" hidden="false" customHeight="false" outlineLevel="0" collapsed="false">
      <c r="C170" s="0" t="s">
        <v>221</v>
      </c>
      <c r="G170" s="33" t="n">
        <f aca="false">SUM(G160:G169)</f>
        <v>27806.220703125</v>
      </c>
    </row>
    <row r="171" customFormat="false" ht="12.75" hidden="false" customHeight="false" outlineLevel="0" collapsed="false">
      <c r="C171" s="0" t="s">
        <v>203</v>
      </c>
      <c r="G171" s="33" t="n">
        <f aca="false">MAX('Lead Worksheet'!$E$50*G170,0)*-1</f>
        <v>-7646.71069335938</v>
      </c>
    </row>
    <row r="172" customFormat="false" ht="12.75" hidden="false" customHeight="false" outlineLevel="0" collapsed="false">
      <c r="C172" s="0" t="s">
        <v>222</v>
      </c>
      <c r="G172" s="33" t="n">
        <f aca="false">SUM(G170:G171)</f>
        <v>20159.5100097656</v>
      </c>
    </row>
    <row r="173" customFormat="false" ht="12.75" hidden="false" customHeight="false" outlineLevel="0" collapsed="false">
      <c r="C173" s="0" t="s">
        <v>205</v>
      </c>
      <c r="G173" s="33" t="n">
        <f aca="false">G169*-1</f>
        <v>14493.779296875</v>
      </c>
    </row>
    <row r="174" customFormat="false" ht="12.75" hidden="false" customHeight="false" outlineLevel="0" collapsed="false">
      <c r="C174" s="0" t="s">
        <v>206</v>
      </c>
      <c r="G174" s="33" t="n">
        <v>-350</v>
      </c>
    </row>
    <row r="175" customFormat="false" ht="12.75" hidden="false" customHeight="false" outlineLevel="0" collapsed="false">
      <c r="C175" s="5" t="s">
        <v>223</v>
      </c>
      <c r="D175" s="5"/>
      <c r="E175" s="5"/>
      <c r="F175" s="5"/>
      <c r="G175" s="35" t="n">
        <f aca="false">SUM(G172:G174)</f>
        <v>34303.2893066406</v>
      </c>
    </row>
    <row r="177" customFormat="false" ht="12.75" hidden="false" customHeight="false" outlineLevel="0" collapsed="false">
      <c r="C177" s="5" t="s">
        <v>224</v>
      </c>
    </row>
    <row r="178" customFormat="false" ht="12.75" hidden="false" customHeight="false" outlineLevel="0" collapsed="false">
      <c r="C178" s="0" t="s">
        <v>192</v>
      </c>
      <c r="G178" s="33" t="n">
        <v>44200</v>
      </c>
    </row>
    <row r="179" customFormat="false" ht="12.75" hidden="false" customHeight="false" outlineLevel="0" collapsed="false">
      <c r="C179" s="0" t="s">
        <v>193</v>
      </c>
      <c r="G179" s="33" t="n">
        <v>9700</v>
      </c>
    </row>
    <row r="180" customFormat="false" ht="12.75" hidden="false" customHeight="false" outlineLevel="0" collapsed="false">
      <c r="C180" s="0" t="s">
        <v>194</v>
      </c>
      <c r="G180" s="33" t="n">
        <v>0</v>
      </c>
    </row>
    <row r="181" customFormat="false" ht="12.75" hidden="false" customHeight="false" outlineLevel="0" collapsed="false">
      <c r="C181" s="0" t="s">
        <v>195</v>
      </c>
      <c r="G181" s="33" t="n">
        <v>-5400</v>
      </c>
    </row>
    <row r="182" customFormat="false" ht="12.75" hidden="false" customHeight="false" outlineLevel="0" collapsed="false">
      <c r="C182" s="0" t="s">
        <v>196</v>
      </c>
      <c r="G182" s="33" t="n">
        <v>-2300</v>
      </c>
    </row>
    <row r="183" customFormat="false" ht="12.75" hidden="false" customHeight="false" outlineLevel="0" collapsed="false">
      <c r="C183" s="0" t="s">
        <v>197</v>
      </c>
      <c r="G183" s="33"/>
    </row>
    <row r="184" customFormat="false" ht="12.75" hidden="false" customHeight="false" outlineLevel="0" collapsed="false">
      <c r="D184" s="0" t="s">
        <v>198</v>
      </c>
      <c r="F184" s="33" t="n">
        <f aca="false">SUM(capitalcostsA)</f>
        <v>183230</v>
      </c>
      <c r="G184" s="33"/>
    </row>
    <row r="185" customFormat="false" ht="12.75" hidden="false" customHeight="false" outlineLevel="0" collapsed="false">
      <c r="D185" s="0" t="s">
        <v>199</v>
      </c>
      <c r="F185" s="33" t="n">
        <v>8000</v>
      </c>
      <c r="G185" s="33"/>
    </row>
    <row r="186" customFormat="false" ht="12.75" hidden="false" customHeight="false" outlineLevel="0" collapsed="false">
      <c r="D186" s="0" t="s">
        <v>200</v>
      </c>
      <c r="F186" s="33" t="n">
        <v>8</v>
      </c>
      <c r="G186" s="33"/>
    </row>
    <row r="187" customFormat="false" ht="12.75" hidden="false" customHeight="false" outlineLevel="0" collapsed="false">
      <c r="D187" s="0" t="s">
        <v>201</v>
      </c>
      <c r="F187" s="0" t="n">
        <v>6</v>
      </c>
      <c r="G187" s="33" t="n">
        <f aca="false">DDB(F184,F185,F186,F187)*-1</f>
        <v>-10870.3344726563</v>
      </c>
    </row>
    <row r="188" customFormat="false" ht="12.75" hidden="false" customHeight="false" outlineLevel="0" collapsed="false">
      <c r="C188" s="0" t="s">
        <v>225</v>
      </c>
      <c r="G188" s="33" t="n">
        <f aca="false">SUM(G178:G187)</f>
        <v>35329.6655273438</v>
      </c>
    </row>
    <row r="189" customFormat="false" ht="12.75" hidden="false" customHeight="false" outlineLevel="0" collapsed="false">
      <c r="C189" s="0" t="s">
        <v>203</v>
      </c>
      <c r="G189" s="33" t="n">
        <f aca="false">MAX('Lead Worksheet'!$E$50*G188,0)*-1</f>
        <v>-9715.65802001953</v>
      </c>
    </row>
    <row r="190" customFormat="false" ht="12.75" hidden="false" customHeight="false" outlineLevel="0" collapsed="false">
      <c r="C190" s="0" t="s">
        <v>226</v>
      </c>
      <c r="G190" s="33" t="n">
        <f aca="false">SUM(G188:G189)</f>
        <v>25614.0075073242</v>
      </c>
    </row>
    <row r="191" customFormat="false" ht="12.75" hidden="false" customHeight="false" outlineLevel="0" collapsed="false">
      <c r="C191" s="0" t="s">
        <v>205</v>
      </c>
      <c r="G191" s="33" t="n">
        <f aca="false">G187*-1</f>
        <v>10870.3344726563</v>
      </c>
    </row>
    <row r="192" customFormat="false" ht="12.75" hidden="false" customHeight="false" outlineLevel="0" collapsed="false">
      <c r="C192" s="0" t="s">
        <v>206</v>
      </c>
      <c r="G192" s="33" t="n">
        <v>-150</v>
      </c>
    </row>
    <row r="193" customFormat="false" ht="12.75" hidden="false" customHeight="false" outlineLevel="0" collapsed="false">
      <c r="C193" s="5" t="s">
        <v>227</v>
      </c>
      <c r="D193" s="5"/>
      <c r="E193" s="5"/>
      <c r="F193" s="5"/>
      <c r="G193" s="35" t="n">
        <f aca="false">SUM(G190:G192)</f>
        <v>36334.3419799805</v>
      </c>
    </row>
    <row r="195" customFormat="false" ht="12.75" hidden="false" customHeight="false" outlineLevel="0" collapsed="false">
      <c r="C195" s="5" t="s">
        <v>228</v>
      </c>
    </row>
    <row r="196" customFormat="false" ht="12.75" hidden="false" customHeight="false" outlineLevel="0" collapsed="false">
      <c r="C196" s="0" t="s">
        <v>192</v>
      </c>
      <c r="G196" s="33" t="n">
        <v>50100</v>
      </c>
    </row>
    <row r="197" customFormat="false" ht="12.75" hidden="false" customHeight="false" outlineLevel="0" collapsed="false">
      <c r="C197" s="0" t="s">
        <v>193</v>
      </c>
      <c r="G197" s="33" t="n">
        <v>10200</v>
      </c>
    </row>
    <row r="198" customFormat="false" ht="12.75" hidden="false" customHeight="false" outlineLevel="0" collapsed="false">
      <c r="C198" s="0" t="s">
        <v>194</v>
      </c>
      <c r="G198" s="33" t="n">
        <v>0</v>
      </c>
    </row>
    <row r="199" customFormat="false" ht="12.75" hidden="false" customHeight="false" outlineLevel="0" collapsed="false">
      <c r="C199" s="0" t="s">
        <v>195</v>
      </c>
      <c r="G199" s="33" t="n">
        <v>-5500</v>
      </c>
    </row>
    <row r="200" customFormat="false" ht="12.75" hidden="false" customHeight="false" outlineLevel="0" collapsed="false">
      <c r="C200" s="0" t="s">
        <v>196</v>
      </c>
      <c r="G200" s="33" t="n">
        <v>-2400</v>
      </c>
    </row>
    <row r="201" customFormat="false" ht="12.75" hidden="false" customHeight="false" outlineLevel="0" collapsed="false">
      <c r="C201" s="0" t="s">
        <v>197</v>
      </c>
      <c r="G201" s="33"/>
    </row>
    <row r="202" customFormat="false" ht="12.75" hidden="false" customHeight="false" outlineLevel="0" collapsed="false">
      <c r="D202" s="0" t="s">
        <v>198</v>
      </c>
      <c r="F202" s="33" t="n">
        <f aca="false">SUM(capitalcostsA)</f>
        <v>183230</v>
      </c>
      <c r="G202" s="33"/>
    </row>
    <row r="203" customFormat="false" ht="12.75" hidden="false" customHeight="false" outlineLevel="0" collapsed="false">
      <c r="D203" s="0" t="s">
        <v>199</v>
      </c>
      <c r="F203" s="33" t="n">
        <v>8000</v>
      </c>
      <c r="G203" s="33"/>
    </row>
    <row r="204" customFormat="false" ht="12.75" hidden="false" customHeight="false" outlineLevel="0" collapsed="false">
      <c r="D204" s="0" t="s">
        <v>200</v>
      </c>
      <c r="F204" s="33" t="n">
        <v>8</v>
      </c>
      <c r="G204" s="33"/>
    </row>
    <row r="205" customFormat="false" ht="12.75" hidden="false" customHeight="false" outlineLevel="0" collapsed="false">
      <c r="D205" s="0" t="s">
        <v>201</v>
      </c>
      <c r="F205" s="0" t="n">
        <v>7</v>
      </c>
      <c r="G205" s="33" t="n">
        <f aca="false">DDB(F202,F203,F204,F205)*-1</f>
        <v>-8152.75085449219</v>
      </c>
    </row>
    <row r="206" customFormat="false" ht="12.75" hidden="false" customHeight="false" outlineLevel="0" collapsed="false">
      <c r="C206" s="0" t="s">
        <v>229</v>
      </c>
      <c r="G206" s="33" t="n">
        <f aca="false">SUM(G196:G205)</f>
        <v>44247.2491455078</v>
      </c>
    </row>
    <row r="207" customFormat="false" ht="12.75" hidden="false" customHeight="false" outlineLevel="0" collapsed="false">
      <c r="C207" s="0" t="s">
        <v>203</v>
      </c>
      <c r="G207" s="33" t="n">
        <f aca="false">MAX('Lead Worksheet'!$E$50*G206,0)*-1</f>
        <v>-12167.9935150147</v>
      </c>
    </row>
    <row r="208" customFormat="false" ht="12.75" hidden="false" customHeight="false" outlineLevel="0" collapsed="false">
      <c r="C208" s="0" t="s">
        <v>230</v>
      </c>
      <c r="G208" s="33" t="n">
        <f aca="false">SUM(G206:G207)</f>
        <v>32079.2556304932</v>
      </c>
    </row>
    <row r="209" customFormat="false" ht="12.75" hidden="false" customHeight="false" outlineLevel="0" collapsed="false">
      <c r="C209" s="0" t="s">
        <v>205</v>
      </c>
      <c r="G209" s="33" t="n">
        <f aca="false">G205*-1</f>
        <v>8152.75085449219</v>
      </c>
    </row>
    <row r="210" customFormat="false" ht="12.75" hidden="false" customHeight="false" outlineLevel="0" collapsed="false">
      <c r="C210" s="0" t="s">
        <v>206</v>
      </c>
      <c r="G210" s="33" t="n">
        <v>-150</v>
      </c>
    </row>
    <row r="211" customFormat="false" ht="12.75" hidden="false" customHeight="false" outlineLevel="0" collapsed="false">
      <c r="C211" s="5" t="s">
        <v>231</v>
      </c>
      <c r="D211" s="5"/>
      <c r="E211" s="5"/>
      <c r="F211" s="5"/>
      <c r="G211" s="35" t="n">
        <f aca="false">SUM(G208:G210)</f>
        <v>40082.0064849854</v>
      </c>
    </row>
    <row r="213" customFormat="false" ht="12.75" hidden="false" customHeight="false" outlineLevel="0" collapsed="false">
      <c r="C213" s="5" t="s">
        <v>232</v>
      </c>
    </row>
    <row r="214" customFormat="false" ht="12.75" hidden="false" customHeight="false" outlineLevel="0" collapsed="false">
      <c r="C214" s="0" t="s">
        <v>192</v>
      </c>
      <c r="G214" s="33" t="n">
        <v>55500</v>
      </c>
    </row>
    <row r="215" customFormat="false" ht="12.75" hidden="false" customHeight="false" outlineLevel="0" collapsed="false">
      <c r="C215" s="0" t="s">
        <v>193</v>
      </c>
      <c r="G215" s="33" t="n">
        <v>11000</v>
      </c>
    </row>
    <row r="216" customFormat="false" ht="12.75" hidden="false" customHeight="false" outlineLevel="0" collapsed="false">
      <c r="C216" s="0" t="s">
        <v>233</v>
      </c>
      <c r="G216" s="33" t="n">
        <v>-25000</v>
      </c>
    </row>
    <row r="217" customFormat="false" ht="12.75" hidden="false" customHeight="false" outlineLevel="0" collapsed="false">
      <c r="C217" s="0" t="s">
        <v>195</v>
      </c>
      <c r="G217" s="33" t="n">
        <v>-4600</v>
      </c>
    </row>
    <row r="218" customFormat="false" ht="12.75" hidden="false" customHeight="false" outlineLevel="0" collapsed="false">
      <c r="C218" s="0" t="s">
        <v>196</v>
      </c>
      <c r="G218" s="33" t="n">
        <v>-2600</v>
      </c>
    </row>
    <row r="219" customFormat="false" ht="12.75" hidden="false" customHeight="false" outlineLevel="0" collapsed="false">
      <c r="C219" s="0" t="s">
        <v>197</v>
      </c>
      <c r="G219" s="33"/>
    </row>
    <row r="220" customFormat="false" ht="12.75" hidden="false" customHeight="false" outlineLevel="0" collapsed="false">
      <c r="D220" s="0" t="s">
        <v>198</v>
      </c>
      <c r="F220" s="33" t="n">
        <f aca="false">SUM(capitalcostsA)</f>
        <v>183230</v>
      </c>
      <c r="G220" s="33"/>
    </row>
    <row r="221" customFormat="false" ht="12.75" hidden="false" customHeight="false" outlineLevel="0" collapsed="false">
      <c r="D221" s="0" t="s">
        <v>199</v>
      </c>
      <c r="F221" s="33" t="n">
        <v>8000</v>
      </c>
      <c r="G221" s="33"/>
    </row>
    <row r="222" customFormat="false" ht="12.75" hidden="false" customHeight="false" outlineLevel="0" collapsed="false">
      <c r="D222" s="0" t="s">
        <v>200</v>
      </c>
      <c r="F222" s="33" t="n">
        <v>8</v>
      </c>
      <c r="G222" s="33"/>
    </row>
    <row r="223" customFormat="false" ht="12.75" hidden="false" customHeight="false" outlineLevel="0" collapsed="false">
      <c r="D223" s="0" t="s">
        <v>201</v>
      </c>
      <c r="F223" s="0" t="n">
        <v>8</v>
      </c>
      <c r="G223" s="33" t="n">
        <f aca="false">DDB(F220,F221,F222,F223)*-1</f>
        <v>-6114.56314086914</v>
      </c>
    </row>
    <row r="224" customFormat="false" ht="12.75" hidden="false" customHeight="false" outlineLevel="0" collapsed="false">
      <c r="C224" s="0" t="s">
        <v>234</v>
      </c>
      <c r="G224" s="33" t="n">
        <f aca="false">SUM(G214:G223)</f>
        <v>28185.4368591309</v>
      </c>
    </row>
    <row r="225" customFormat="false" ht="12.75" hidden="false" customHeight="false" outlineLevel="0" collapsed="false">
      <c r="C225" s="0" t="s">
        <v>203</v>
      </c>
      <c r="G225" s="33" t="n">
        <f aca="false">MAX('Lead Worksheet'!$E$50*G224,0)*-1</f>
        <v>-7750.99513626099</v>
      </c>
    </row>
    <row r="226" customFormat="false" ht="12.75" hidden="false" customHeight="false" outlineLevel="0" collapsed="false">
      <c r="C226" s="0" t="s">
        <v>235</v>
      </c>
      <c r="G226" s="33" t="n">
        <f aca="false">SUM(G224:G225)</f>
        <v>20434.4417228699</v>
      </c>
    </row>
    <row r="227" customFormat="false" ht="12.75" hidden="false" customHeight="false" outlineLevel="0" collapsed="false">
      <c r="C227" s="0" t="s">
        <v>205</v>
      </c>
      <c r="G227" s="33" t="n">
        <f aca="false">G223*-1</f>
        <v>6114.56314086914</v>
      </c>
    </row>
    <row r="228" customFormat="false" ht="12.75" hidden="false" customHeight="false" outlineLevel="0" collapsed="false">
      <c r="C228" s="0" t="s">
        <v>206</v>
      </c>
      <c r="G228" s="33" t="n">
        <v>-50</v>
      </c>
    </row>
    <row r="229" customFormat="false" ht="12.75" hidden="false" customHeight="false" outlineLevel="0" collapsed="false">
      <c r="C229" s="5" t="s">
        <v>236</v>
      </c>
      <c r="D229" s="5"/>
      <c r="E229" s="5"/>
      <c r="F229" s="5"/>
      <c r="G229" s="35" t="n">
        <f aca="false">SUM(G226:G228)</f>
        <v>26499.004863739</v>
      </c>
    </row>
    <row r="230" customFormat="false" ht="12.75" hidden="false" customHeight="false" outlineLevel="0" collapsed="false">
      <c r="C230" s="5"/>
      <c r="D230" s="5"/>
      <c r="E230" s="5"/>
      <c r="F230" s="5"/>
      <c r="G230" s="35"/>
    </row>
    <row r="231" customFormat="false" ht="12.75" hidden="false" customHeight="false" outlineLevel="0" collapsed="false">
      <c r="C231" s="5" t="s">
        <v>237</v>
      </c>
      <c r="D231" s="5"/>
      <c r="E231" s="5"/>
      <c r="F231" s="5"/>
      <c r="G231" s="35"/>
    </row>
    <row r="232" customFormat="false" ht="12.75" hidden="false" customHeight="false" outlineLevel="0" collapsed="false">
      <c r="C232" s="37" t="s">
        <v>238</v>
      </c>
      <c r="D232" s="37"/>
      <c r="E232" s="37"/>
      <c r="F232" s="5"/>
      <c r="G232" s="39" t="n">
        <v>5000</v>
      </c>
    </row>
    <row r="233" customFormat="false" ht="12.75" hidden="false" customHeight="false" outlineLevel="0" collapsed="false">
      <c r="C233" s="37" t="s">
        <v>239</v>
      </c>
      <c r="D233" s="37"/>
      <c r="E233" s="37"/>
      <c r="F233" s="5"/>
      <c r="G233" s="39" t="n">
        <v>2500</v>
      </c>
    </row>
    <row r="234" customFormat="false" ht="12.75" hidden="false" customHeight="false" outlineLevel="0" collapsed="false">
      <c r="C234" s="37"/>
      <c r="D234" s="37"/>
      <c r="E234" s="37" t="s">
        <v>240</v>
      </c>
      <c r="F234" s="5"/>
      <c r="G234" s="39" t="n">
        <f aca="false">SUM(G232:G233)</f>
        <v>7500</v>
      </c>
    </row>
    <row r="235" customFormat="false" ht="12.75" hidden="false" customHeight="false" outlineLevel="0" collapsed="false">
      <c r="C235" s="37"/>
      <c r="D235" s="37"/>
      <c r="E235" s="37"/>
      <c r="F235" s="5"/>
      <c r="G235" s="39"/>
    </row>
    <row r="236" customFormat="false" ht="12.75" hidden="false" customHeight="false" outlineLevel="0" collapsed="false">
      <c r="C236" s="37" t="s">
        <v>241</v>
      </c>
      <c r="D236" s="5"/>
      <c r="E236" s="5"/>
      <c r="F236" s="5"/>
      <c r="G236" s="35"/>
    </row>
    <row r="238" customFormat="false" ht="12.75" hidden="false" customHeight="false" outlineLevel="0" collapsed="false">
      <c r="B238" s="22" t="s">
        <v>20</v>
      </c>
      <c r="C238" s="23"/>
      <c r="D238" s="23"/>
      <c r="E238" s="23"/>
      <c r="F238" s="23"/>
      <c r="G238" s="23"/>
      <c r="H238" s="23"/>
      <c r="I238" s="23"/>
    </row>
    <row r="239" customFormat="false" ht="12.75" hidden="false" customHeight="false" outlineLevel="0" collapsed="false">
      <c r="C239" s="0" t="s">
        <v>4</v>
      </c>
      <c r="G239" s="0" t="s">
        <v>4</v>
      </c>
    </row>
    <row r="240" customFormat="false" ht="12.75" hidden="false" customHeight="false" outlineLevel="0" collapsed="false">
      <c r="B240" s="0" t="s">
        <v>242</v>
      </c>
    </row>
    <row r="241" customFormat="false" ht="12.75" hidden="false" customHeight="false" outlineLevel="0" collapsed="false">
      <c r="D241" s="12" t="s">
        <v>243</v>
      </c>
      <c r="E241" s="12" t="s">
        <v>244</v>
      </c>
      <c r="F241" s="12" t="s">
        <v>245</v>
      </c>
    </row>
    <row r="242" customFormat="false" ht="12.75" hidden="false" customHeight="false" outlineLevel="0" collapsed="false">
      <c r="C242" s="12" t="s">
        <v>246</v>
      </c>
      <c r="D242" s="12" t="s">
        <v>247</v>
      </c>
      <c r="E242" s="12" t="s">
        <v>248</v>
      </c>
      <c r="F242" s="12" t="s">
        <v>249</v>
      </c>
    </row>
    <row r="243" customFormat="false" ht="12.75" hidden="false" customHeight="false" outlineLevel="0" collapsed="false">
      <c r="C243" s="12" t="n">
        <v>0</v>
      </c>
      <c r="D243" s="33" t="n">
        <f aca="false">G79*-1</f>
        <v>-182080</v>
      </c>
      <c r="E243" s="33" t="n">
        <f aca="false">D243</f>
        <v>-182080</v>
      </c>
    </row>
    <row r="244" customFormat="false" ht="12.75" hidden="false" customHeight="false" outlineLevel="0" collapsed="false">
      <c r="C244" s="12" t="n">
        <v>1</v>
      </c>
      <c r="D244" s="33" t="n">
        <f aca="false">G103</f>
        <v>55497.0625</v>
      </c>
      <c r="E244" s="33" t="n">
        <f aca="false">D244/(1+$F$255)^C244</f>
        <v>49997.3536036036</v>
      </c>
      <c r="F244" s="33" t="n">
        <f aca="false">SUM($E$243:E244)</f>
        <v>-132082.646396396</v>
      </c>
      <c r="G244" s="33" t="s">
        <v>4</v>
      </c>
    </row>
    <row r="245" customFormat="false" ht="12.75" hidden="false" customHeight="false" outlineLevel="0" collapsed="false">
      <c r="C245" s="12" t="n">
        <v>2</v>
      </c>
      <c r="D245" s="33" t="n">
        <f aca="false">G121</f>
        <v>57517.796875</v>
      </c>
      <c r="E245" s="33" t="n">
        <f aca="false">D245/(1+$F$255)^C245</f>
        <v>46682.7342545248</v>
      </c>
      <c r="F245" s="33" t="n">
        <f aca="false">SUM($E$243:E245)</f>
        <v>-85399.9121418716</v>
      </c>
      <c r="G245" s="0" t="s">
        <v>4</v>
      </c>
    </row>
    <row r="246" customFormat="false" ht="12.75" hidden="false" customHeight="false" outlineLevel="0" collapsed="false">
      <c r="C246" s="12" t="n">
        <v>3</v>
      </c>
      <c r="D246" s="33" t="n">
        <f aca="false">G139</f>
        <v>57213.34765625</v>
      </c>
      <c r="E246" s="33" t="n">
        <f aca="false">D246/(1+$F$255)^C246</f>
        <v>41833.9067016249</v>
      </c>
      <c r="F246" s="33" t="n">
        <f aca="false">SUM($E$243:E246)</f>
        <v>-43566.0054402467</v>
      </c>
      <c r="G246" s="0" t="s">
        <v>4</v>
      </c>
    </row>
    <row r="247" customFormat="false" ht="12.75" hidden="false" customHeight="false" outlineLevel="0" collapsed="false">
      <c r="C247" s="12" t="n">
        <v>4</v>
      </c>
      <c r="D247" s="33" t="n">
        <f aca="false">G157</f>
        <v>32469.3857421875</v>
      </c>
      <c r="E247" s="33" t="n">
        <f aca="false">D247/(1+$F$255)^C247</f>
        <v>21388.590099841</v>
      </c>
      <c r="F247" s="33" t="n">
        <f aca="false">SUM($E$243:E247)</f>
        <v>-22177.4153404057</v>
      </c>
      <c r="G247" s="0" t="s">
        <v>4</v>
      </c>
    </row>
    <row r="248" customFormat="false" ht="12.75" hidden="false" customHeight="false" outlineLevel="0" collapsed="false">
      <c r="C248" s="12" t="n">
        <v>5</v>
      </c>
      <c r="D248" s="33" t="n">
        <f aca="false">G175</f>
        <v>34303.2893066406</v>
      </c>
      <c r="E248" s="33" t="n">
        <f aca="false">D248/(1+$F$255)^C248</f>
        <v>20357.3325958028</v>
      </c>
      <c r="F248" s="33" t="n">
        <f aca="false">SUM($E$243:E248)</f>
        <v>-1820.08274460291</v>
      </c>
    </row>
    <row r="249" customFormat="false" ht="12.75" hidden="false" customHeight="false" outlineLevel="0" collapsed="false">
      <c r="C249" s="12" t="n">
        <v>6</v>
      </c>
      <c r="D249" s="33" t="n">
        <f aca="false">G193</f>
        <v>36334.3419799805</v>
      </c>
      <c r="E249" s="33" t="n">
        <f aca="false">D249/(1+$F$255)^C249</f>
        <v>19425.8229749128</v>
      </c>
      <c r="F249" s="33" t="n">
        <f aca="false">SUM($E$243:E249)</f>
        <v>17605.7402303099</v>
      </c>
      <c r="G249" s="0" t="s">
        <v>250</v>
      </c>
    </row>
    <row r="250" customFormat="false" ht="12.75" hidden="false" customHeight="false" outlineLevel="0" collapsed="false">
      <c r="C250" s="12" t="n">
        <v>7</v>
      </c>
      <c r="D250" s="33" t="n">
        <f aca="false">G211</f>
        <v>40082.0064849854</v>
      </c>
      <c r="E250" s="33" t="n">
        <f aca="false">D250/(1+$F$255)^C250</f>
        <v>19305.8355488729</v>
      </c>
      <c r="F250" s="33" t="n">
        <f aca="false">SUM($E$243:E250)</f>
        <v>36911.5757791828</v>
      </c>
    </row>
    <row r="251" customFormat="false" ht="12.75" hidden="false" customHeight="false" outlineLevel="0" collapsed="false">
      <c r="C251" s="12" t="n">
        <v>8</v>
      </c>
      <c r="D251" s="33" t="n">
        <f aca="false">G229</f>
        <v>26499.004863739</v>
      </c>
      <c r="E251" s="33" t="n">
        <f aca="false">D251/(1+$F$255)^C251</f>
        <v>11498.6203359065</v>
      </c>
      <c r="F251" s="33" t="n">
        <f aca="false">SUM($E$243:E251)</f>
        <v>48410.1961150893</v>
      </c>
    </row>
    <row r="252" customFormat="false" ht="12.75" hidden="false" customHeight="false" outlineLevel="0" collapsed="false">
      <c r="C252" s="12" t="n">
        <v>9</v>
      </c>
      <c r="D252" s="33" t="n">
        <f aca="false">G234</f>
        <v>7500</v>
      </c>
      <c r="E252" s="33" t="n">
        <f aca="false">D252/(1+$F$255)^C252</f>
        <v>2931.93578579744</v>
      </c>
      <c r="F252" s="33" t="n">
        <f aca="false">SUM($E$243:E252)</f>
        <v>51342.1319008867</v>
      </c>
      <c r="G252" s="0" t="s">
        <v>4</v>
      </c>
    </row>
    <row r="253" customFormat="false" ht="12.75" hidden="false" customHeight="false" outlineLevel="0" collapsed="false">
      <c r="C253" s="0" t="s">
        <v>251</v>
      </c>
      <c r="E253" s="33" t="n">
        <f aca="false">SUM(E243:E252)</f>
        <v>51342.1319008867</v>
      </c>
    </row>
    <row r="255" customFormat="false" ht="12.75" hidden="false" customHeight="false" outlineLevel="0" collapsed="false">
      <c r="B255" s="0" t="s">
        <v>252</v>
      </c>
      <c r="F255" s="13" t="n">
        <v>0.11</v>
      </c>
    </row>
    <row r="256" customFormat="false" ht="12.75" hidden="false" customHeight="false" outlineLevel="0" collapsed="false">
      <c r="B256" s="0" t="s">
        <v>253</v>
      </c>
      <c r="F256" s="13" t="n">
        <v>0.06</v>
      </c>
    </row>
    <row r="257" customFormat="false" ht="12.75" hidden="false" customHeight="false" outlineLevel="0" collapsed="false">
      <c r="B257" s="0" t="s">
        <v>4</v>
      </c>
      <c r="G257" s="0" t="s">
        <v>4</v>
      </c>
    </row>
    <row r="258" customFormat="false" ht="12.75" hidden="false" customHeight="false" outlineLevel="0" collapsed="false">
      <c r="B258" s="5" t="s">
        <v>251</v>
      </c>
      <c r="E258" s="40" t="n">
        <f aca="false">NPV($F$255,D244:D252)+D243</f>
        <v>51342.1319008867</v>
      </c>
      <c r="F258" s="0" t="s">
        <v>4</v>
      </c>
      <c r="G258" s="33" t="s">
        <v>4</v>
      </c>
    </row>
    <row r="259" customFormat="false" ht="12.75" hidden="false" customHeight="false" outlineLevel="0" collapsed="false">
      <c r="B259" s="5" t="s">
        <v>254</v>
      </c>
      <c r="E259" s="41" t="n">
        <f aca="false">MIRR(D243:D252,,$F$256)</f>
        <v>0.110261529420794</v>
      </c>
    </row>
    <row r="260" customFormat="false" ht="12.75" hidden="false" customHeight="false" outlineLevel="0" collapsed="false">
      <c r="B260" s="5" t="s">
        <v>255</v>
      </c>
      <c r="E260" s="42" t="n">
        <f aca="false">6+((F248*-1)/E249)</f>
        <v>6.09369398387669</v>
      </c>
    </row>
    <row r="263" customFormat="false" ht="12.75" hidden="false" customHeight="false" outlineLevel="0" collapsed="false">
      <c r="B263" s="22" t="s">
        <v>256</v>
      </c>
      <c r="C263" s="23"/>
      <c r="D263" s="23"/>
      <c r="E263" s="23"/>
      <c r="F263" s="23"/>
      <c r="G263" s="23"/>
      <c r="H263" s="23"/>
      <c r="I263" s="23"/>
    </row>
    <row r="265" customFormat="false" ht="12.75" hidden="false" customHeight="false" outlineLevel="0" collapsed="false">
      <c r="B265" s="0" t="s">
        <v>257</v>
      </c>
      <c r="F265" s="0" t="str">
        <f aca="false">IF(E258&gt;0,"Yes","No")</f>
        <v>Yes</v>
      </c>
    </row>
    <row r="266" customFormat="false" ht="12.75" hidden="false" customHeight="false" outlineLevel="0" collapsed="false">
      <c r="B266" s="0" t="s">
        <v>258</v>
      </c>
      <c r="F266" s="0" t="str">
        <f aca="false">IF(E259&gt;F255,"Yes","No")</f>
        <v>Yes</v>
      </c>
    </row>
    <row r="267" customFormat="false" ht="12.75" hidden="false" customHeight="false" outlineLevel="0" collapsed="false">
      <c r="B267" s="0" t="s">
        <v>259</v>
      </c>
      <c r="F267" s="0" t="str">
        <f aca="false">IF(E260&gt;0,"Yes","No")</f>
        <v>Yes</v>
      </c>
    </row>
    <row r="269" customFormat="false" ht="12.75" hidden="false" customHeight="false" outlineLevel="0" collapsed="false">
      <c r="B269" s="7" t="s">
        <v>260</v>
      </c>
    </row>
    <row r="270" customFormat="false" ht="12.75" hidden="false" customHeight="false" outlineLevel="0" collapsed="false">
      <c r="B270" s="7" t="s">
        <v>261</v>
      </c>
    </row>
    <row r="273" customFormat="false" ht="12.75" hidden="false" customHeight="false" outlineLevel="0" collapsed="false">
      <c r="B273" s="22" t="s">
        <v>262</v>
      </c>
      <c r="C273" s="23"/>
      <c r="D273" s="23"/>
      <c r="E273" s="23"/>
      <c r="F273" s="23"/>
      <c r="G273" s="23"/>
      <c r="H273" s="23"/>
      <c r="I273" s="23"/>
    </row>
    <row r="275" customFormat="false" ht="12.75" hidden="false" customHeight="false" outlineLevel="0" collapsed="false">
      <c r="B275" s="0" t="s">
        <v>263</v>
      </c>
      <c r="E275" s="43" t="n">
        <f aca="false">F255-'Lead Worksheet'!E51</f>
        <v>0.015</v>
      </c>
    </row>
    <row r="277" customFormat="false" ht="12.75" hidden="false" customHeight="false" outlineLevel="0" collapsed="false">
      <c r="B277" s="0" t="s">
        <v>264</v>
      </c>
    </row>
    <row r="278" customFormat="false" ht="12.75" hidden="false" customHeight="false" outlineLevel="0" collapsed="false">
      <c r="B278" s="0" t="s">
        <v>265</v>
      </c>
    </row>
    <row r="279" customFormat="false" ht="12.75" hidden="false" customHeight="false" outlineLevel="0" collapsed="false">
      <c r="C279" s="0" t="s">
        <v>266</v>
      </c>
      <c r="H279" s="44" t="n">
        <v>1</v>
      </c>
      <c r="I279" s="0" t="s">
        <v>267</v>
      </c>
    </row>
    <row r="280" customFormat="false" ht="12.75" hidden="false" customHeight="false" outlineLevel="0" collapsed="false">
      <c r="C280" s="0" t="s">
        <v>268</v>
      </c>
      <c r="H280" s="0" t="n">
        <v>1</v>
      </c>
      <c r="I280" s="0" t="s">
        <v>269</v>
      </c>
    </row>
    <row r="281" customFormat="false" ht="12.75" hidden="false" customHeight="false" outlineLevel="0" collapsed="false">
      <c r="C281" s="0" t="s">
        <v>270</v>
      </c>
      <c r="H281" s="45" t="n">
        <f aca="false">2-H279</f>
        <v>1</v>
      </c>
      <c r="I281" s="0" t="s">
        <v>271</v>
      </c>
    </row>
    <row r="282" customFormat="false" ht="12.75" hidden="false" customHeight="false" outlineLevel="0" collapsed="false">
      <c r="C282" s="0" t="s">
        <v>272</v>
      </c>
      <c r="H282" s="45" t="n">
        <f aca="false">H280^H281</f>
        <v>1</v>
      </c>
    </row>
    <row r="284" customFormat="false" ht="12.75" hidden="false" customHeight="false" outlineLevel="0" collapsed="false">
      <c r="C284" s="0" t="s">
        <v>273</v>
      </c>
      <c r="H284" s="4" t="n">
        <v>0.6</v>
      </c>
    </row>
    <row r="285" customFormat="false" ht="12.75" hidden="false" customHeight="false" outlineLevel="0" collapsed="false">
      <c r="C285" s="0" t="s">
        <v>274</v>
      </c>
      <c r="H285" s="4" t="n">
        <v>5</v>
      </c>
      <c r="I285" s="0" t="s">
        <v>4</v>
      </c>
    </row>
    <row r="286" customFormat="false" ht="12.75" hidden="false" customHeight="false" outlineLevel="0" collapsed="false">
      <c r="C286" s="0" t="s">
        <v>275</v>
      </c>
      <c r="H286" s="0" t="n">
        <f aca="false">2-H284</f>
        <v>1.4</v>
      </c>
    </row>
    <row r="287" customFormat="false" ht="12.75" hidden="false" customHeight="false" outlineLevel="0" collapsed="false">
      <c r="C287" s="5" t="s">
        <v>276</v>
      </c>
      <c r="D287" s="5"/>
      <c r="E287" s="5"/>
      <c r="F287" s="5"/>
      <c r="G287" s="5"/>
      <c r="H287" s="46" t="n">
        <f aca="false">H285^H286</f>
        <v>9.51826969357939</v>
      </c>
      <c r="J287" s="0" t="s">
        <v>4</v>
      </c>
    </row>
    <row r="289" customFormat="false" ht="12.75" hidden="false" customHeight="false" outlineLevel="0" collapsed="false">
      <c r="B289" s="0" t="s">
        <v>277</v>
      </c>
    </row>
    <row r="290" customFormat="false" ht="12.75" hidden="false" customHeight="false" outlineLevel="0" collapsed="false">
      <c r="B290" s="20" t="s">
        <v>278</v>
      </c>
      <c r="C290" s="0" t="s">
        <v>279</v>
      </c>
      <c r="H290" s="13" t="n">
        <v>0.25</v>
      </c>
    </row>
    <row r="291" customFormat="false" ht="12.75" hidden="false" customHeight="false" outlineLevel="0" collapsed="false">
      <c r="B291" s="20" t="s">
        <v>280</v>
      </c>
      <c r="C291" s="0" t="s">
        <v>281</v>
      </c>
      <c r="H291" s="13" t="n">
        <v>0.6</v>
      </c>
    </row>
    <row r="292" customFormat="false" ht="12.75" hidden="false" customHeight="false" outlineLevel="0" collapsed="false">
      <c r="B292" s="20" t="s">
        <v>282</v>
      </c>
      <c r="C292" s="0" t="s">
        <v>283</v>
      </c>
      <c r="H292" s="13" t="n">
        <v>0.15</v>
      </c>
    </row>
    <row r="293" customFormat="false" ht="12.75" hidden="false" customHeight="false" outlineLevel="0" collapsed="false">
      <c r="D293" s="0" t="s">
        <v>284</v>
      </c>
      <c r="F293" s="43" t="n">
        <v>1</v>
      </c>
      <c r="H293" s="43" t="n">
        <f aca="false">SUM(H290:H292)</f>
        <v>1</v>
      </c>
    </row>
    <row r="295" customFormat="false" ht="12.75" hidden="false" customHeight="false" outlineLevel="0" collapsed="false">
      <c r="B295" s="19" t="s">
        <v>285</v>
      </c>
    </row>
    <row r="296" customFormat="false" ht="12.75" hidden="false" customHeight="false" outlineLevel="0" collapsed="false">
      <c r="B296" s="19"/>
    </row>
    <row r="297" customFormat="false" ht="12.75" hidden="false" customHeight="false" outlineLevel="0" collapsed="false">
      <c r="F297" s="12" t="s">
        <v>4</v>
      </c>
      <c r="G297" s="12" t="s">
        <v>286</v>
      </c>
      <c r="H297" s="12" t="s">
        <v>287</v>
      </c>
    </row>
    <row r="298" customFormat="false" ht="12.75" hidden="false" customHeight="false" outlineLevel="0" collapsed="false">
      <c r="C298" s="47" t="s">
        <v>288</v>
      </c>
      <c r="D298" s="47"/>
      <c r="E298" s="47"/>
      <c r="F298" s="12" t="s">
        <v>289</v>
      </c>
      <c r="G298" s="12" t="s">
        <v>290</v>
      </c>
      <c r="H298" s="12" t="s">
        <v>291</v>
      </c>
    </row>
    <row r="299" customFormat="false" ht="12.75" hidden="false" customHeight="false" outlineLevel="0" collapsed="false">
      <c r="B299" s="48" t="s">
        <v>246</v>
      </c>
      <c r="C299" s="48" t="s">
        <v>292</v>
      </c>
      <c r="D299" s="48" t="s">
        <v>293</v>
      </c>
      <c r="E299" s="48" t="s">
        <v>294</v>
      </c>
      <c r="F299" s="48" t="s">
        <v>248</v>
      </c>
      <c r="G299" s="48" t="s">
        <v>295</v>
      </c>
      <c r="H299" s="48" t="s">
        <v>296</v>
      </c>
    </row>
    <row r="300" customFormat="false" ht="12.75" hidden="false" customHeight="false" outlineLevel="0" collapsed="false">
      <c r="B300" s="12" t="n">
        <v>1</v>
      </c>
      <c r="C300" s="49" t="n">
        <v>41800</v>
      </c>
      <c r="D300" s="33" t="n">
        <f aca="false">D244</f>
        <v>55497.0625</v>
      </c>
      <c r="E300" s="49" t="n">
        <v>64900</v>
      </c>
      <c r="F300" s="33" t="n">
        <f aca="false">(C300*$H$290)+(D300*$H$291)+(E300*$H$292)</f>
        <v>53483.2375</v>
      </c>
      <c r="G300" s="33" t="n">
        <f aca="false">STDEV(C300,F300)+STDEV(D300,F300)+STDEV(E300,F300)</f>
        <v>17758.1559590323</v>
      </c>
      <c r="H300" s="50" t="n">
        <f aca="false">G300/F300</f>
        <v>0.332032180344959</v>
      </c>
    </row>
    <row r="301" customFormat="false" ht="12.75" hidden="false" customHeight="false" outlineLevel="0" collapsed="false">
      <c r="B301" s="12" t="n">
        <v>2</v>
      </c>
      <c r="C301" s="49" t="n">
        <v>39750</v>
      </c>
      <c r="D301" s="33" t="n">
        <f aca="false">D245</f>
        <v>57517.796875</v>
      </c>
      <c r="E301" s="49" t="n">
        <v>67300</v>
      </c>
      <c r="F301" s="33" t="n">
        <f aca="false">(C301*$H$290)+(D301*$H$291)+(E301*$H$292)</f>
        <v>54543.178125</v>
      </c>
      <c r="G301" s="33" t="n">
        <f aca="false">STDEV(C301,F301)+STDEV(D301,F301)+STDEV(E301,F301)</f>
        <v>21584.164911259</v>
      </c>
      <c r="H301" s="50" t="n">
        <f aca="false">G301/F301</f>
        <v>0.395726205425604</v>
      </c>
    </row>
    <row r="302" customFormat="false" ht="12.75" hidden="false" customHeight="false" outlineLevel="0" collapsed="false">
      <c r="B302" s="12" t="n">
        <v>3</v>
      </c>
      <c r="C302" s="49" t="n">
        <v>37400</v>
      </c>
      <c r="D302" s="33" t="n">
        <f aca="false">D246</f>
        <v>57213.34765625</v>
      </c>
      <c r="E302" s="49" t="n">
        <v>66100</v>
      </c>
      <c r="F302" s="33" t="n">
        <f aca="false">(C302*$H$290)+(D302*$H$291)+(E302*$H$292)</f>
        <v>53593.00859375</v>
      </c>
      <c r="G302" s="33" t="n">
        <f aca="false">STDEV(C302,F302)+STDEV(D302,F302)+STDEV(E302,F302)</f>
        <v>22853.9309213422</v>
      </c>
      <c r="H302" s="50" t="n">
        <f aca="false">G302/F302</f>
        <v>0.426434930992238</v>
      </c>
    </row>
    <row r="303" customFormat="false" ht="12.75" hidden="false" customHeight="false" outlineLevel="0" collapsed="false">
      <c r="B303" s="12" t="n">
        <v>4</v>
      </c>
      <c r="C303" s="49" t="n">
        <v>26200</v>
      </c>
      <c r="D303" s="33" t="n">
        <f aca="false">D247</f>
        <v>32469.3857421875</v>
      </c>
      <c r="E303" s="49" t="n">
        <v>41050</v>
      </c>
      <c r="F303" s="33" t="n">
        <f aca="false">(C303*$H$290)+(D303*$H$291)+(E303*$H$292)</f>
        <v>32189.1314453125</v>
      </c>
      <c r="G303" s="33" t="n">
        <f aca="false">STDEV(C303,F303)+STDEV(D303,F303)+STDEV(E303,F303)</f>
        <v>10698.7054143972</v>
      </c>
      <c r="H303" s="50" t="n">
        <f aca="false">G303/F303</f>
        <v>0.332370117925478</v>
      </c>
    </row>
    <row r="304" customFormat="false" ht="12.75" hidden="false" customHeight="false" outlineLevel="0" collapsed="false">
      <c r="B304" s="12" t="n">
        <v>5</v>
      </c>
      <c r="C304" s="49" t="n">
        <v>21050</v>
      </c>
      <c r="D304" s="33" t="n">
        <f aca="false">D248</f>
        <v>34303.2893066406</v>
      </c>
      <c r="E304" s="49" t="n">
        <v>40900</v>
      </c>
      <c r="F304" s="33" t="n">
        <f aca="false">(C304*$H$290)+(D304*$H$291)+(E304*$H$292)</f>
        <v>31979.4735839844</v>
      </c>
      <c r="G304" s="33" t="n">
        <f aca="false">STDEV(C304,F304)+STDEV(D304,F304)+STDEV(E304,F304)</f>
        <v>15679.2554622711</v>
      </c>
      <c r="H304" s="50" t="n">
        <f aca="false">G304/F304</f>
        <v>0.490291230751323</v>
      </c>
    </row>
    <row r="305" customFormat="false" ht="12.75" hidden="false" customHeight="false" outlineLevel="0" collapsed="false">
      <c r="B305" s="12" t="n">
        <v>6</v>
      </c>
      <c r="C305" s="49" t="n">
        <v>13200</v>
      </c>
      <c r="D305" s="33" t="n">
        <f aca="false">D249</f>
        <v>36334.3419799805</v>
      </c>
      <c r="E305" s="49" t="n">
        <v>39800</v>
      </c>
      <c r="F305" s="33" t="n">
        <f aca="false">(C305*$H$290)+(D305*$H$291)+(E305*$H$292)</f>
        <v>31070.6051879883</v>
      </c>
      <c r="G305" s="33" t="n">
        <f aca="false">STDEV(C305,F305)+STDEV(D305,F305)+STDEV(E305,F305)</f>
        <v>22531.064359561</v>
      </c>
      <c r="H305" s="50" t="n">
        <f aca="false">G305/F305</f>
        <v>0.725156919964705</v>
      </c>
    </row>
    <row r="306" customFormat="false" ht="12.75" hidden="false" customHeight="false" outlineLevel="0" collapsed="false">
      <c r="B306" s="12" t="n">
        <v>7</v>
      </c>
      <c r="C306" s="49" t="n">
        <v>11800</v>
      </c>
      <c r="D306" s="33" t="n">
        <f aca="false">D250</f>
        <v>40082.0064849854</v>
      </c>
      <c r="E306" s="49" t="n">
        <v>40800</v>
      </c>
      <c r="F306" s="33" t="n">
        <f aca="false">(C306*$H$290)+(D306*$H$291)+(E306*$H$292)</f>
        <v>33119.2038909912</v>
      </c>
      <c r="G306" s="33" t="n">
        <f aca="false">STDEV(C306,F306)+STDEV(D306,F306)+STDEV(E306,F306)</f>
        <v>25429.5415846864</v>
      </c>
      <c r="H306" s="50" t="n">
        <f aca="false">G306/F306</f>
        <v>0.767818624758777</v>
      </c>
    </row>
    <row r="307" customFormat="false" ht="12.75" hidden="false" customHeight="false" outlineLevel="0" collapsed="false">
      <c r="B307" s="12" t="n">
        <v>8</v>
      </c>
      <c r="C307" s="49" t="n">
        <v>8100</v>
      </c>
      <c r="D307" s="33" t="n">
        <f aca="false">D251</f>
        <v>26499.004863739</v>
      </c>
      <c r="E307" s="49" t="n">
        <v>35700</v>
      </c>
      <c r="F307" s="33" t="n">
        <f aca="false">(C307*$H$290)+(D307*$H$291)+(E307*$H$292)</f>
        <v>23279.4029182434</v>
      </c>
      <c r="G307" s="33" t="n">
        <f aca="false">STDEV(C307,F307)+STDEV(D307,F307)+STDEV(E307,F307)</f>
        <v>21792.7495291301</v>
      </c>
      <c r="H307" s="50" t="n">
        <f aca="false">G307/F307</f>
        <v>0.936138680432035</v>
      </c>
    </row>
    <row r="308" customFormat="false" ht="12.75" hidden="false" customHeight="false" outlineLevel="0" collapsed="false">
      <c r="B308" s="12" t="s">
        <v>297</v>
      </c>
      <c r="C308" s="49" t="n">
        <v>1000</v>
      </c>
      <c r="D308" s="33" t="n">
        <f aca="false">D252</f>
        <v>7500</v>
      </c>
      <c r="E308" s="49" t="n">
        <v>8500</v>
      </c>
      <c r="F308" s="33" t="n">
        <f aca="false">(C308*$H$290)+(D308*$H$291)+(E308*$H$292)</f>
        <v>6025</v>
      </c>
      <c r="G308" s="33" t="n">
        <f aca="false">STDEV(C308,F308)+STDEV(D308,F308)+STDEV(E308,F308)</f>
        <v>6346.28336114926</v>
      </c>
      <c r="H308" s="50" t="n">
        <f aca="false">G308/F308</f>
        <v>1.0533250391949</v>
      </c>
    </row>
    <row r="309" customFormat="false" ht="12.75" hidden="false" customHeight="false" outlineLevel="0" collapsed="false">
      <c r="B309" s="12" t="s">
        <v>298</v>
      </c>
      <c r="C309" s="33" t="n">
        <f aca="false">SUM(C300:C308)</f>
        <v>200300</v>
      </c>
      <c r="D309" s="33" t="n">
        <f aca="false">SUM(D300:D308)</f>
        <v>347416.235408783</v>
      </c>
      <c r="E309" s="33" t="n">
        <f aca="false">SUM(E300:E308)</f>
        <v>405050</v>
      </c>
      <c r="F309" s="33" t="n">
        <f aca="false">SUM(F300:F308)</f>
        <v>319282.24124527</v>
      </c>
      <c r="G309" s="33" t="n">
        <f aca="false">STDEV(C309,F309)+STDEV(D309,F309)+STDEV(E309,F309)</f>
        <v>164673.851502829</v>
      </c>
      <c r="H309" s="50" t="n">
        <f aca="false">G309/F309</f>
        <v>0.515762639539753</v>
      </c>
    </row>
    <row r="311" customFormat="false" ht="12.75" hidden="false" customHeight="false" outlineLevel="0" collapsed="false">
      <c r="C311" s="5" t="s">
        <v>299</v>
      </c>
      <c r="D311" s="5"/>
      <c r="E311" s="5"/>
      <c r="F311" s="5"/>
      <c r="G311" s="35" t="n">
        <f aca="false">G309</f>
        <v>164673.851502829</v>
      </c>
    </row>
    <row r="312" customFormat="false" ht="12.75" hidden="false" customHeight="false" outlineLevel="0" collapsed="false">
      <c r="C312" s="5" t="s">
        <v>300</v>
      </c>
      <c r="D312" s="5"/>
      <c r="E312" s="5"/>
      <c r="F312" s="5"/>
      <c r="G312" s="51" t="n">
        <f aca="false">H309</f>
        <v>0.515762639539753</v>
      </c>
    </row>
    <row r="313" customFormat="false" ht="12.75" hidden="false" customHeight="false" outlineLevel="0" collapsed="false">
      <c r="G313" s="50"/>
    </row>
    <row r="314" customFormat="false" ht="12.75" hidden="false" customHeight="false" outlineLevel="0" collapsed="false">
      <c r="G314" s="50"/>
    </row>
    <row r="315" customFormat="false" ht="12.75" hidden="false" customHeight="false" outlineLevel="0" collapsed="false">
      <c r="B315" s="22" t="s">
        <v>301</v>
      </c>
      <c r="C315" s="23"/>
      <c r="D315" s="23"/>
      <c r="E315" s="23"/>
      <c r="F315" s="23"/>
      <c r="G315" s="23"/>
      <c r="H315" s="23"/>
      <c r="I315" s="23"/>
    </row>
    <row r="317" customFormat="false" ht="12.75" hidden="false" customHeight="false" outlineLevel="0" collapsed="false">
      <c r="D317" s="12" t="s">
        <v>289</v>
      </c>
      <c r="E317" s="12" t="s">
        <v>302</v>
      </c>
      <c r="F317" s="12" t="s">
        <v>245</v>
      </c>
    </row>
    <row r="318" customFormat="false" ht="12.75" hidden="false" customHeight="false" outlineLevel="0" collapsed="false">
      <c r="C318" s="12" t="s">
        <v>246</v>
      </c>
      <c r="D318" s="12" t="s">
        <v>248</v>
      </c>
      <c r="E318" s="12" t="s">
        <v>248</v>
      </c>
      <c r="F318" s="12" t="s">
        <v>249</v>
      </c>
    </row>
    <row r="319" customFormat="false" ht="12.75" hidden="false" customHeight="false" outlineLevel="0" collapsed="false">
      <c r="C319" s="12" t="n">
        <v>0</v>
      </c>
      <c r="D319" s="33" t="n">
        <f aca="false">D243</f>
        <v>-182080</v>
      </c>
      <c r="E319" s="33" t="n">
        <f aca="false">D319</f>
        <v>-182080</v>
      </c>
    </row>
    <row r="320" customFormat="false" ht="12.75" hidden="false" customHeight="false" outlineLevel="0" collapsed="false">
      <c r="C320" s="12" t="n">
        <v>1</v>
      </c>
      <c r="D320" s="33" t="n">
        <f aca="false">F300</f>
        <v>53483.2375</v>
      </c>
      <c r="E320" s="33" t="n">
        <f aca="false">D320/(1+$F$255)^C320</f>
        <v>48183.0968468468</v>
      </c>
      <c r="F320" s="33" t="n">
        <f aca="false">SUM($E$319:E320)</f>
        <v>-133896.903153153</v>
      </c>
    </row>
    <row r="321" customFormat="false" ht="12.75" hidden="false" customHeight="false" outlineLevel="0" collapsed="false">
      <c r="C321" s="12" t="n">
        <v>2</v>
      </c>
      <c r="D321" s="33" t="n">
        <f aca="false">F301</f>
        <v>54543.178125</v>
      </c>
      <c r="E321" s="33" t="n">
        <f aca="false">D321/(1+$F$255)^C321</f>
        <v>44268.4669466764</v>
      </c>
      <c r="F321" s="33" t="n">
        <f aca="false">SUM($E$319:E321)</f>
        <v>-89628.4362064768</v>
      </c>
    </row>
    <row r="322" customFormat="false" ht="12.75" hidden="false" customHeight="false" outlineLevel="0" collapsed="false">
      <c r="C322" s="12" t="n">
        <v>3</v>
      </c>
      <c r="D322" s="33" t="n">
        <f aca="false">F302</f>
        <v>53593.00859375</v>
      </c>
      <c r="E322" s="33" t="n">
        <f aca="false">D322/(1+$F$255)^C322</f>
        <v>39186.7459817378</v>
      </c>
      <c r="F322" s="33" t="n">
        <f aca="false">SUM($E$319:E322)</f>
        <v>-50441.690224739</v>
      </c>
    </row>
    <row r="323" customFormat="false" ht="12.75" hidden="false" customHeight="false" outlineLevel="0" collapsed="false">
      <c r="C323" s="12" t="n">
        <v>4</v>
      </c>
      <c r="D323" s="33" t="n">
        <f aca="false">F303</f>
        <v>32189.1314453125</v>
      </c>
      <c r="E323" s="33" t="n">
        <f aca="false">D323/(1+$F$255)^C323</f>
        <v>21203.9779138522</v>
      </c>
      <c r="F323" s="33" t="n">
        <f aca="false">SUM($E$319:E323)</f>
        <v>-29237.7123108869</v>
      </c>
    </row>
    <row r="324" customFormat="false" ht="12.75" hidden="false" customHeight="false" outlineLevel="0" collapsed="false">
      <c r="C324" s="12" t="n">
        <v>5</v>
      </c>
      <c r="D324" s="33" t="n">
        <f aca="false">F304</f>
        <v>31979.4735839844</v>
      </c>
      <c r="E324" s="33" t="n">
        <f aca="false">D324/(1+$F$255)^C324</f>
        <v>18978.2610690291</v>
      </c>
      <c r="F324" s="33" t="n">
        <f aca="false">SUM($E$319:E324)</f>
        <v>-10259.4512418577</v>
      </c>
    </row>
    <row r="325" customFormat="false" ht="12.75" hidden="false" customHeight="false" outlineLevel="0" collapsed="false">
      <c r="C325" s="12" t="n">
        <v>6</v>
      </c>
      <c r="D325" s="33" t="n">
        <f aca="false">F305</f>
        <v>31070.6051879883</v>
      </c>
      <c r="E325" s="33" t="n">
        <f aca="false">D325/(1+$F$255)^C325</f>
        <v>16611.6143354908</v>
      </c>
      <c r="F325" s="33" t="n">
        <f aca="false">SUM($E$319:E325)</f>
        <v>6352.16309363306</v>
      </c>
      <c r="G325" s="0" t="s">
        <v>303</v>
      </c>
    </row>
    <row r="326" customFormat="false" ht="12.75" hidden="false" customHeight="false" outlineLevel="0" collapsed="false">
      <c r="C326" s="12" t="n">
        <v>7</v>
      </c>
      <c r="D326" s="33" t="n">
        <f aca="false">F306</f>
        <v>33119.2038909912</v>
      </c>
      <c r="E326" s="33" t="n">
        <f aca="false">D326/(1+$F$255)^C326</f>
        <v>15952.1431161033</v>
      </c>
      <c r="F326" s="33" t="n">
        <f aca="false">SUM($E$319:E326)</f>
        <v>22304.3062097364</v>
      </c>
    </row>
    <row r="327" customFormat="false" ht="12.75" hidden="false" customHeight="false" outlineLevel="0" collapsed="false">
      <c r="C327" s="12" t="n">
        <v>8</v>
      </c>
      <c r="D327" s="33" t="n">
        <f aca="false">F307</f>
        <v>23279.4029182434</v>
      </c>
      <c r="E327" s="33" t="n">
        <f aca="false">D327/(1+$F$255)^C327</f>
        <v>10101.5497442233</v>
      </c>
      <c r="F327" s="33" t="n">
        <f aca="false">SUM($E$319:E327)</f>
        <v>32405.8559539597</v>
      </c>
    </row>
    <row r="328" customFormat="false" ht="12.75" hidden="false" customHeight="false" outlineLevel="0" collapsed="false">
      <c r="C328" s="12" t="n">
        <v>9</v>
      </c>
      <c r="D328" s="33" t="n">
        <f aca="false">F308</f>
        <v>6025</v>
      </c>
      <c r="E328" s="33" t="n">
        <f aca="false">D328/(1+$F$255)^C328</f>
        <v>2355.32174792394</v>
      </c>
      <c r="F328" s="33" t="n">
        <f aca="false">SUM($E$319:E328)</f>
        <v>34761.1777018836</v>
      </c>
    </row>
    <row r="329" customFormat="false" ht="12.75" hidden="false" customHeight="false" outlineLevel="0" collapsed="false">
      <c r="C329" s="12" t="s">
        <v>298</v>
      </c>
      <c r="D329" s="33" t="s">
        <v>4</v>
      </c>
      <c r="E329" s="33" t="n">
        <f aca="false">SUM(E319:E328)</f>
        <v>34761.1777018836</v>
      </c>
    </row>
    <row r="330" customFormat="false" ht="12.75" hidden="false" customHeight="false" outlineLevel="0" collapsed="false">
      <c r="F330" s="33" t="s">
        <v>4</v>
      </c>
    </row>
    <row r="331" customFormat="false" ht="12.75" hidden="false" customHeight="false" outlineLevel="0" collapsed="false">
      <c r="B331" s="5" t="s">
        <v>251</v>
      </c>
      <c r="E331" s="40" t="n">
        <f aca="false">NPV(F255,D320:D328)+D319</f>
        <v>34761.1777018836</v>
      </c>
      <c r="F331" s="0" t="s">
        <v>4</v>
      </c>
    </row>
    <row r="332" customFormat="false" ht="12.75" hidden="false" customHeight="false" outlineLevel="0" collapsed="false">
      <c r="B332" s="5" t="s">
        <v>254</v>
      </c>
      <c r="E332" s="41" t="n">
        <f aca="false">MIRR(D319:D328,$F$255,$F$256)</f>
        <v>0.100657081273207</v>
      </c>
    </row>
    <row r="333" customFormat="false" ht="12.75" hidden="false" customHeight="false" outlineLevel="0" collapsed="false">
      <c r="B333" s="5" t="s">
        <v>255</v>
      </c>
      <c r="E333" s="42" t="n">
        <f aca="false">6+((F324*-1)/E325)</f>
        <v>6.61760711720464</v>
      </c>
    </row>
  </sheetData>
  <mergeCells count="1">
    <mergeCell ref="C298:E298"/>
  </mergeCells>
  <conditionalFormatting sqref="H293">
    <cfRule type="cellIs" priority="2" operator="notEqual" aboveAverage="0" equalAverage="0" bottom="0" percent="0" rank="0" text="" dxfId="0">
      <formula>$F$29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4" min="4" style="0" width="9.7"/>
    <col collapsed="false" customWidth="true" hidden="false" outlineLevel="0" max="5" min="5" style="0" width="10.85"/>
    <col collapsed="false" customWidth="true" hidden="false" outlineLevel="0" max="7" min="6" style="0" width="10.56"/>
    <col collapsed="false" customWidth="true" hidden="false" outlineLevel="0" max="8" min="8" style="0" width="10.13"/>
    <col collapsed="false" customWidth="true" hidden="false" outlineLevel="0" max="9" min="9" style="0" width="9.85"/>
    <col collapsed="false" customWidth="true" hidden="false" outlineLevel="0" max="12" min="12" style="0" width="9.7"/>
  </cols>
  <sheetData>
    <row r="1" customFormat="false" ht="18" hidden="false" customHeight="false" outlineLevel="0" collapsed="false">
      <c r="C1" s="1" t="s">
        <v>0</v>
      </c>
    </row>
    <row r="2" customFormat="false" ht="18" hidden="false" customHeight="false" outlineLevel="0" collapsed="false">
      <c r="C2" s="1" t="str">
        <f aca="false">'Lead Worksheet'!C2</f>
        <v>Medical Services USA</v>
      </c>
    </row>
    <row r="3" customFormat="false" ht="18" hidden="false" customHeight="false" outlineLevel="0" collapsed="false">
      <c r="B3" s="21" t="str">
        <f aca="false">'Lead Worksheet'!B45</f>
        <v>B</v>
      </c>
      <c r="C3" s="1" t="str">
        <f aca="false">'Lead Worksheet'!C45</f>
        <v>New Clinic in Kansas City</v>
      </c>
      <c r="D3" s="1"/>
      <c r="E3" s="1"/>
    </row>
    <row r="5" customFormat="false" ht="12.75" hidden="false" customHeight="false" outlineLevel="0" collapsed="false">
      <c r="B5" s="22" t="s">
        <v>95</v>
      </c>
      <c r="C5" s="23"/>
      <c r="D5" s="23"/>
      <c r="E5" s="23"/>
      <c r="F5" s="23"/>
      <c r="G5" s="23"/>
      <c r="H5" s="23"/>
      <c r="I5" s="23"/>
    </row>
    <row r="7" customFormat="false" ht="12.75" hidden="false" customHeight="false" outlineLevel="0" collapsed="false">
      <c r="B7" s="0" t="s">
        <v>96</v>
      </c>
      <c r="D7" s="4" t="s">
        <v>304</v>
      </c>
      <c r="E7" s="4"/>
      <c r="F7" s="4"/>
      <c r="G7" s="4"/>
      <c r="H7" s="4"/>
      <c r="I7" s="4"/>
    </row>
    <row r="8" customFormat="false" ht="12.75" hidden="false" customHeight="false" outlineLevel="0" collapsed="false">
      <c r="B8" s="0" t="s">
        <v>98</v>
      </c>
      <c r="D8" s="4" t="s">
        <v>305</v>
      </c>
      <c r="E8" s="4"/>
      <c r="F8" s="4"/>
      <c r="G8" s="4"/>
      <c r="H8" s="4"/>
      <c r="I8" s="4"/>
    </row>
    <row r="9" customFormat="false" ht="12.75" hidden="false" customHeight="false" outlineLevel="0" collapsed="false">
      <c r="B9" s="0" t="s">
        <v>100</v>
      </c>
      <c r="D9" s="4" t="s">
        <v>306</v>
      </c>
      <c r="E9" s="4"/>
      <c r="F9" s="4"/>
      <c r="G9" s="4"/>
      <c r="H9" s="4"/>
      <c r="I9" s="4"/>
    </row>
    <row r="10" customFormat="false" ht="12.75" hidden="false" customHeight="false" outlineLevel="0" collapsed="false">
      <c r="B10" s="0" t="s">
        <v>102</v>
      </c>
      <c r="E10" s="4" t="s">
        <v>307</v>
      </c>
      <c r="F10" s="4"/>
      <c r="G10" s="4"/>
      <c r="H10" s="4"/>
      <c r="I10" s="4"/>
    </row>
    <row r="11" customFormat="false" ht="12.75" hidden="false" customHeight="false" outlineLevel="0" collapsed="false">
      <c r="B11" s="0" t="s">
        <v>104</v>
      </c>
      <c r="E11" s="4" t="s">
        <v>308</v>
      </c>
      <c r="F11" s="4"/>
      <c r="G11" s="4"/>
      <c r="H11" s="4"/>
      <c r="I11" s="4"/>
    </row>
    <row r="12" customFormat="false" ht="12.75" hidden="false" customHeight="false" outlineLevel="0" collapsed="false">
      <c r="B12" s="0" t="s">
        <v>106</v>
      </c>
      <c r="E12" s="4" t="s">
        <v>309</v>
      </c>
      <c r="F12" s="4"/>
      <c r="G12" s="4"/>
      <c r="H12" s="4"/>
      <c r="I12" s="4"/>
    </row>
    <row r="13" customFormat="false" ht="12.75" hidden="false" customHeight="false" outlineLevel="0" collapsed="false">
      <c r="B13" s="0" t="s">
        <v>108</v>
      </c>
      <c r="E13" s="24" t="n">
        <v>33695</v>
      </c>
    </row>
    <row r="14" customFormat="false" ht="12.75" hidden="false" customHeight="false" outlineLevel="0" collapsed="false">
      <c r="B14" s="0" t="s">
        <v>109</v>
      </c>
      <c r="D14" s="25" t="n">
        <v>2</v>
      </c>
      <c r="E14" s="4"/>
      <c r="F14" s="0" t="s">
        <v>4</v>
      </c>
    </row>
    <row r="15" customFormat="false" ht="12.75" hidden="false" customHeight="false" outlineLevel="0" collapsed="false">
      <c r="B15" s="0" t="s">
        <v>110</v>
      </c>
      <c r="D15" s="25" t="s">
        <v>48</v>
      </c>
      <c r="E15" s="4"/>
    </row>
    <row r="16" customFormat="false" ht="12.75" hidden="false" customHeight="false" outlineLevel="0" collapsed="false">
      <c r="B16" s="0" t="s">
        <v>111</v>
      </c>
      <c r="D16" s="25" t="n">
        <v>3</v>
      </c>
      <c r="E16" s="4"/>
      <c r="F16" s="0" t="s">
        <v>4</v>
      </c>
    </row>
    <row r="18" customFormat="false" ht="12.75" hidden="false" customHeight="false" outlineLevel="0" collapsed="false">
      <c r="B18" s="22" t="s">
        <v>112</v>
      </c>
      <c r="C18" s="23"/>
      <c r="D18" s="23"/>
      <c r="E18" s="23"/>
      <c r="F18" s="23"/>
      <c r="G18" s="23"/>
      <c r="H18" s="23"/>
      <c r="I18" s="23"/>
    </row>
    <row r="20" customFormat="false" ht="12.75" hidden="false" customHeight="false" outlineLevel="0" collapsed="false">
      <c r="B20" s="7" t="s">
        <v>113</v>
      </c>
      <c r="C20" s="7"/>
      <c r="D20" s="7"/>
    </row>
    <row r="21" customFormat="false" ht="12.75" hidden="false" customHeight="false" outlineLevel="0" collapsed="false">
      <c r="B21" s="7" t="s">
        <v>114</v>
      </c>
      <c r="C21" s="7"/>
      <c r="D21" s="7"/>
    </row>
    <row r="22" customFormat="false" ht="12.75" hidden="false" customHeight="false" outlineLevel="0" collapsed="false">
      <c r="B22" s="7" t="s">
        <v>115</v>
      </c>
      <c r="C22" s="7"/>
      <c r="D22" s="7"/>
    </row>
    <row r="24" customFormat="false" ht="12.75" hidden="false" customHeight="false" outlineLevel="0" collapsed="false">
      <c r="B24" s="7" t="s">
        <v>116</v>
      </c>
      <c r="I24" s="26"/>
    </row>
    <row r="25" customFormat="false" ht="12.75" hidden="false" customHeight="false" outlineLevel="0" collapsed="false">
      <c r="B25" s="27" t="s">
        <v>117</v>
      </c>
      <c r="C25" s="7" t="s">
        <v>118</v>
      </c>
      <c r="D25" s="7"/>
      <c r="E25" s="7"/>
      <c r="F25" s="7"/>
      <c r="G25" s="7"/>
      <c r="I25" s="28" t="n">
        <v>3</v>
      </c>
    </row>
    <row r="26" customFormat="false" ht="12.75" hidden="false" customHeight="false" outlineLevel="0" collapsed="false">
      <c r="B26" s="27" t="s">
        <v>119</v>
      </c>
      <c r="C26" s="7" t="s">
        <v>120</v>
      </c>
      <c r="D26" s="7"/>
      <c r="E26" s="7"/>
      <c r="F26" s="7"/>
      <c r="G26" s="7"/>
      <c r="I26" s="28" t="n">
        <v>2</v>
      </c>
    </row>
    <row r="27" customFormat="false" ht="12.75" hidden="false" customHeight="false" outlineLevel="0" collapsed="false">
      <c r="B27" s="27" t="s">
        <v>121</v>
      </c>
      <c r="C27" s="7" t="s">
        <v>122</v>
      </c>
      <c r="D27" s="7"/>
      <c r="E27" s="7"/>
      <c r="F27" s="7"/>
      <c r="G27" s="7"/>
      <c r="I27" s="28" t="n">
        <v>4</v>
      </c>
    </row>
    <row r="28" customFormat="false" ht="12.75" hidden="false" customHeight="false" outlineLevel="0" collapsed="false">
      <c r="B28" s="27" t="s">
        <v>123</v>
      </c>
      <c r="C28" s="7" t="s">
        <v>124</v>
      </c>
      <c r="D28" s="7"/>
      <c r="E28" s="7"/>
      <c r="F28" s="7"/>
      <c r="G28" s="7"/>
      <c r="I28" s="28" t="n">
        <v>2</v>
      </c>
    </row>
    <row r="29" customFormat="false" ht="12.75" hidden="false" customHeight="false" outlineLevel="0" collapsed="false">
      <c r="B29" s="27" t="s">
        <v>125</v>
      </c>
      <c r="C29" s="7" t="s">
        <v>126</v>
      </c>
      <c r="D29" s="7"/>
      <c r="E29" s="7"/>
      <c r="F29" s="7"/>
      <c r="G29" s="7"/>
      <c r="I29" s="28" t="n">
        <v>0</v>
      </c>
    </row>
    <row r="30" customFormat="false" ht="12.75" hidden="false" customHeight="false" outlineLevel="0" collapsed="false">
      <c r="B30" s="27" t="s">
        <v>127</v>
      </c>
      <c r="C30" s="7" t="s">
        <v>126</v>
      </c>
      <c r="D30" s="7"/>
      <c r="E30" s="7"/>
      <c r="F30" s="7"/>
      <c r="G30" s="7"/>
      <c r="I30" s="28" t="n">
        <v>0</v>
      </c>
    </row>
    <row r="31" customFormat="false" ht="12.75" hidden="false" customHeight="false" outlineLevel="0" collapsed="false">
      <c r="B31" s="27"/>
      <c r="C31" s="7"/>
      <c r="D31" s="7"/>
      <c r="E31" s="7"/>
      <c r="F31" s="7"/>
      <c r="G31" s="7"/>
      <c r="I31" s="26"/>
    </row>
    <row r="32" customFormat="false" ht="12.75" hidden="false" customHeight="false" outlineLevel="0" collapsed="false">
      <c r="B32" s="29" t="s">
        <v>128</v>
      </c>
      <c r="C32" s="7"/>
      <c r="D32" s="7"/>
      <c r="E32" s="7"/>
      <c r="F32" s="7"/>
      <c r="G32" s="7"/>
      <c r="I32" s="26"/>
    </row>
    <row r="33" customFormat="false" ht="12.75" hidden="false" customHeight="false" outlineLevel="0" collapsed="false">
      <c r="B33" s="27" t="s">
        <v>129</v>
      </c>
      <c r="C33" s="7" t="s">
        <v>130</v>
      </c>
      <c r="D33" s="7"/>
      <c r="E33" s="7"/>
      <c r="F33" s="7"/>
      <c r="G33" s="7"/>
      <c r="I33" s="28" t="n">
        <v>2</v>
      </c>
    </row>
    <row r="34" customFormat="false" ht="12.75" hidden="false" customHeight="false" outlineLevel="0" collapsed="false">
      <c r="B34" s="27" t="s">
        <v>131</v>
      </c>
      <c r="C34" s="7" t="s">
        <v>132</v>
      </c>
      <c r="D34" s="7"/>
      <c r="E34" s="7"/>
      <c r="F34" s="7"/>
      <c r="G34" s="7"/>
      <c r="I34" s="28" t="n">
        <v>3</v>
      </c>
    </row>
    <row r="35" customFormat="false" ht="12.75" hidden="false" customHeight="false" outlineLevel="0" collapsed="false">
      <c r="B35" s="27" t="s">
        <v>133</v>
      </c>
      <c r="C35" s="7" t="s">
        <v>134</v>
      </c>
      <c r="D35" s="7"/>
      <c r="E35" s="7"/>
      <c r="F35" s="7"/>
      <c r="G35" s="7"/>
      <c r="I35" s="28" t="n">
        <v>3</v>
      </c>
    </row>
    <row r="36" customFormat="false" ht="12.75" hidden="false" customHeight="false" outlineLevel="0" collapsed="false">
      <c r="B36" s="27" t="s">
        <v>135</v>
      </c>
      <c r="C36" s="7" t="s">
        <v>136</v>
      </c>
      <c r="D36" s="7"/>
      <c r="E36" s="7"/>
      <c r="F36" s="7"/>
      <c r="G36" s="7"/>
      <c r="I36" s="28" t="n">
        <v>2</v>
      </c>
    </row>
    <row r="37" customFormat="false" ht="12.75" hidden="false" customHeight="false" outlineLevel="0" collapsed="false">
      <c r="B37" s="27" t="s">
        <v>137</v>
      </c>
      <c r="C37" s="7" t="s">
        <v>138</v>
      </c>
      <c r="D37" s="7"/>
      <c r="E37" s="7"/>
      <c r="F37" s="7"/>
      <c r="G37" s="7"/>
      <c r="I37" s="28" t="n">
        <v>0</v>
      </c>
    </row>
    <row r="38" customFormat="false" ht="12.75" hidden="false" customHeight="false" outlineLevel="0" collapsed="false">
      <c r="B38" s="27" t="s">
        <v>139</v>
      </c>
      <c r="C38" s="7" t="s">
        <v>138</v>
      </c>
      <c r="D38" s="7"/>
      <c r="E38" s="7"/>
      <c r="F38" s="7"/>
      <c r="G38" s="7"/>
      <c r="I38" s="28" t="n">
        <v>0</v>
      </c>
    </row>
    <row r="39" customFormat="false" ht="12.75" hidden="false" customHeight="false" outlineLevel="0" collapsed="false">
      <c r="B39" s="27"/>
      <c r="C39" s="7"/>
      <c r="D39" s="7"/>
      <c r="E39" s="7"/>
      <c r="F39" s="7"/>
      <c r="G39" s="7"/>
      <c r="I39" s="30"/>
    </row>
    <row r="40" customFormat="false" ht="12.75" hidden="false" customHeight="false" outlineLevel="0" collapsed="false">
      <c r="B40" s="29" t="s">
        <v>140</v>
      </c>
      <c r="C40" s="7"/>
      <c r="D40" s="7"/>
      <c r="E40" s="7"/>
      <c r="F40" s="7"/>
      <c r="G40" s="7"/>
      <c r="I40" s="30"/>
    </row>
    <row r="41" customFormat="false" ht="12.75" hidden="false" customHeight="false" outlineLevel="0" collapsed="false">
      <c r="B41" s="27" t="s">
        <v>141</v>
      </c>
      <c r="C41" s="7" t="s">
        <v>142</v>
      </c>
      <c r="D41" s="7"/>
      <c r="E41" s="7"/>
      <c r="F41" s="7"/>
      <c r="G41" s="7"/>
      <c r="I41" s="28" t="n">
        <v>0</v>
      </c>
    </row>
    <row r="42" customFormat="false" ht="12.75" hidden="false" customHeight="false" outlineLevel="0" collapsed="false">
      <c r="B42" s="27" t="s">
        <v>143</v>
      </c>
      <c r="C42" s="7" t="s">
        <v>144</v>
      </c>
      <c r="D42" s="7"/>
      <c r="E42" s="7"/>
      <c r="F42" s="7"/>
      <c r="G42" s="7"/>
      <c r="I42" s="28" t="n">
        <v>0</v>
      </c>
    </row>
    <row r="43" customFormat="false" ht="12.75" hidden="false" customHeight="false" outlineLevel="0" collapsed="false">
      <c r="B43" s="27" t="s">
        <v>145</v>
      </c>
      <c r="C43" s="7" t="s">
        <v>146</v>
      </c>
      <c r="D43" s="7"/>
      <c r="E43" s="7"/>
      <c r="F43" s="7"/>
      <c r="G43" s="7"/>
      <c r="I43" s="28" t="n">
        <v>0</v>
      </c>
    </row>
    <row r="44" customFormat="false" ht="12.75" hidden="false" customHeight="false" outlineLevel="0" collapsed="false">
      <c r="B44" s="27" t="s">
        <v>147</v>
      </c>
      <c r="C44" s="7" t="s">
        <v>148</v>
      </c>
      <c r="D44" s="7"/>
      <c r="E44" s="7"/>
      <c r="F44" s="7"/>
      <c r="G44" s="7"/>
      <c r="I44" s="28" t="n">
        <v>0</v>
      </c>
    </row>
    <row r="45" customFormat="false" ht="12.75" hidden="false" customHeight="false" outlineLevel="0" collapsed="false">
      <c r="B45" s="27" t="s">
        <v>149</v>
      </c>
      <c r="C45" s="7" t="s">
        <v>150</v>
      </c>
      <c r="D45" s="7"/>
      <c r="E45" s="7"/>
      <c r="F45" s="7"/>
      <c r="G45" s="7"/>
      <c r="I45" s="28" t="n">
        <v>0</v>
      </c>
    </row>
    <row r="46" customFormat="false" ht="12.75" hidden="false" customHeight="false" outlineLevel="0" collapsed="false">
      <c r="B46" s="27"/>
      <c r="C46" s="7"/>
      <c r="D46" s="7"/>
      <c r="E46" s="7"/>
      <c r="F46" s="7"/>
      <c r="G46" s="7"/>
      <c r="I46" s="26"/>
    </row>
    <row r="47" customFormat="false" ht="12.75" hidden="false" customHeight="false" outlineLevel="0" collapsed="false">
      <c r="B47" s="29" t="s">
        <v>151</v>
      </c>
      <c r="C47" s="7"/>
      <c r="D47" s="7"/>
      <c r="E47" s="7"/>
      <c r="F47" s="7"/>
      <c r="G47" s="7"/>
      <c r="I47" s="26"/>
    </row>
    <row r="48" customFormat="false" ht="12.75" hidden="false" customHeight="false" outlineLevel="0" collapsed="false">
      <c r="B48" s="27" t="s">
        <v>152</v>
      </c>
      <c r="C48" s="7" t="s">
        <v>153</v>
      </c>
      <c r="D48" s="7"/>
      <c r="E48" s="7"/>
      <c r="F48" s="7"/>
      <c r="G48" s="7"/>
      <c r="I48" s="28" t="n">
        <v>0</v>
      </c>
    </row>
    <row r="49" customFormat="false" ht="12.75" hidden="false" customHeight="false" outlineLevel="0" collapsed="false">
      <c r="B49" s="27" t="s">
        <v>154</v>
      </c>
      <c r="C49" s="7" t="s">
        <v>155</v>
      </c>
      <c r="D49" s="7"/>
      <c r="E49" s="7"/>
      <c r="F49" s="7"/>
      <c r="G49" s="7"/>
      <c r="I49" s="28" t="n">
        <v>0</v>
      </c>
    </row>
    <row r="50" customFormat="false" ht="12.75" hidden="false" customHeight="false" outlineLevel="0" collapsed="false">
      <c r="B50" s="27" t="s">
        <v>156</v>
      </c>
      <c r="C50" s="7" t="s">
        <v>157</v>
      </c>
      <c r="D50" s="7"/>
      <c r="E50" s="7"/>
      <c r="F50" s="7"/>
      <c r="G50" s="7"/>
      <c r="I50" s="28" t="n">
        <v>0</v>
      </c>
    </row>
    <row r="51" customFormat="false" ht="12.75" hidden="false" customHeight="false" outlineLevel="0" collapsed="false">
      <c r="B51" s="27" t="s">
        <v>158</v>
      </c>
      <c r="C51" s="7" t="s">
        <v>159</v>
      </c>
      <c r="D51" s="7"/>
      <c r="E51" s="7"/>
      <c r="F51" s="7"/>
      <c r="G51" s="7"/>
      <c r="I51" s="28" t="n">
        <v>3</v>
      </c>
    </row>
    <row r="52" customFormat="false" ht="12.75" hidden="false" customHeight="false" outlineLevel="0" collapsed="false">
      <c r="B52" s="27" t="s">
        <v>160</v>
      </c>
      <c r="C52" s="7" t="s">
        <v>161</v>
      </c>
      <c r="D52" s="7"/>
      <c r="E52" s="7"/>
      <c r="F52" s="7"/>
      <c r="G52" s="7"/>
      <c r="I52" s="28" t="n">
        <v>0</v>
      </c>
    </row>
    <row r="53" customFormat="false" ht="12.75" hidden="false" customHeight="false" outlineLevel="0" collapsed="false">
      <c r="B53" s="27" t="s">
        <v>162</v>
      </c>
      <c r="C53" s="7" t="s">
        <v>163</v>
      </c>
      <c r="D53" s="7"/>
      <c r="E53" s="7"/>
      <c r="F53" s="7"/>
      <c r="G53" s="7"/>
      <c r="I53" s="28" t="n">
        <v>0</v>
      </c>
    </row>
    <row r="54" customFormat="false" ht="12.75" hidden="false" customHeight="false" outlineLevel="0" collapsed="false">
      <c r="B54" s="27" t="s">
        <v>164</v>
      </c>
      <c r="C54" s="7" t="s">
        <v>163</v>
      </c>
      <c r="I54" s="28" t="n">
        <v>0</v>
      </c>
    </row>
    <row r="55" customFormat="false" ht="12.75" hidden="false" customHeight="false" outlineLevel="0" collapsed="false">
      <c r="B55" s="27" t="s">
        <v>165</v>
      </c>
      <c r="C55" s="7" t="s">
        <v>163</v>
      </c>
      <c r="I55" s="28" t="n">
        <v>0</v>
      </c>
    </row>
    <row r="56" customFormat="false" ht="12.75" hidden="false" customHeight="false" outlineLevel="0" collapsed="false">
      <c r="I56" s="26"/>
    </row>
    <row r="57" customFormat="false" ht="12.75" hidden="false" customHeight="false" outlineLevel="0" collapsed="false">
      <c r="F57" s="0" t="s">
        <v>166</v>
      </c>
      <c r="I57" s="26" t="n">
        <f aca="false">SUM(I25:I55)</f>
        <v>24</v>
      </c>
    </row>
    <row r="58" customFormat="false" ht="12.75" hidden="false" customHeight="false" outlineLevel="0" collapsed="false">
      <c r="I58" s="26"/>
    </row>
    <row r="59" customFormat="false" ht="12.75" hidden="false" customHeight="false" outlineLevel="0" collapsed="false">
      <c r="B59" s="7" t="s">
        <v>167</v>
      </c>
      <c r="C59" s="7"/>
      <c r="I59" s="26"/>
    </row>
    <row r="60" customFormat="false" ht="12.75" hidden="false" customHeight="false" outlineLevel="0" collapsed="false">
      <c r="B60" s="7" t="s">
        <v>168</v>
      </c>
      <c r="C60" s="7"/>
      <c r="I60" s="26"/>
    </row>
    <row r="61" customFormat="false" ht="12.75" hidden="false" customHeight="false" outlineLevel="0" collapsed="false">
      <c r="B61" s="7" t="s">
        <v>169</v>
      </c>
      <c r="C61" s="7"/>
      <c r="I61" s="26"/>
    </row>
    <row r="62" customFormat="false" ht="12.75" hidden="false" customHeight="false" outlineLevel="0" collapsed="false">
      <c r="B62" s="7" t="s">
        <v>170</v>
      </c>
      <c r="C62" s="7"/>
      <c r="I62" s="26"/>
    </row>
    <row r="63" customFormat="false" ht="12.75" hidden="false" customHeight="false" outlineLevel="0" collapsed="false">
      <c r="I63" s="26"/>
    </row>
    <row r="64" customFormat="false" ht="12.75" hidden="false" customHeight="false" outlineLevel="0" collapsed="false">
      <c r="B64" s="22" t="s">
        <v>171</v>
      </c>
      <c r="C64" s="23"/>
      <c r="D64" s="23"/>
      <c r="E64" s="23"/>
      <c r="F64" s="23"/>
      <c r="G64" s="23"/>
      <c r="H64" s="23"/>
      <c r="I64" s="31"/>
    </row>
    <row r="65" customFormat="false" ht="12.75" hidden="false" customHeight="false" outlineLevel="0" collapsed="false">
      <c r="I65" s="26"/>
    </row>
    <row r="66" customFormat="false" ht="12.75" hidden="false" customHeight="false" outlineLevel="0" collapsed="false">
      <c r="C66" s="32" t="s">
        <v>172</v>
      </c>
      <c r="G66" s="33"/>
    </row>
    <row r="67" customFormat="false" ht="12.75" hidden="false" customHeight="false" outlineLevel="0" collapsed="false">
      <c r="B67" s="20" t="s">
        <v>4</v>
      </c>
      <c r="C67" s="0" t="s">
        <v>310</v>
      </c>
      <c r="G67" s="33" t="n">
        <v>85000</v>
      </c>
      <c r="H67" s="8" t="s">
        <v>311</v>
      </c>
    </row>
    <row r="68" customFormat="false" ht="12.75" hidden="false" customHeight="false" outlineLevel="0" collapsed="false">
      <c r="C68" s="0" t="s">
        <v>312</v>
      </c>
      <c r="G68" s="33" t="n">
        <v>45000</v>
      </c>
      <c r="H68" s="8" t="s">
        <v>313</v>
      </c>
    </row>
    <row r="69" customFormat="false" ht="12.75" hidden="false" customHeight="false" outlineLevel="0" collapsed="false">
      <c r="C69" s="0" t="s">
        <v>314</v>
      </c>
      <c r="G69" s="33" t="n">
        <v>7500</v>
      </c>
    </row>
    <row r="70" customFormat="false" ht="12.75" hidden="false" customHeight="false" outlineLevel="0" collapsed="false">
      <c r="C70" s="0" t="s">
        <v>315</v>
      </c>
      <c r="G70" s="33" t="n">
        <v>3500</v>
      </c>
    </row>
    <row r="71" customFormat="false" ht="12.75" hidden="false" customHeight="false" outlineLevel="0" collapsed="false">
      <c r="C71" s="0" t="s">
        <v>316</v>
      </c>
      <c r="G71" s="33" t="n">
        <v>2500</v>
      </c>
      <c r="H71" s="0" t="s">
        <v>317</v>
      </c>
    </row>
    <row r="72" customFormat="false" ht="12.75" hidden="false" customHeight="false" outlineLevel="0" collapsed="false">
      <c r="D72" s="0" t="s">
        <v>185</v>
      </c>
      <c r="G72" s="33" t="n">
        <f aca="false">SUM(G67:G70)</f>
        <v>141000</v>
      </c>
    </row>
    <row r="73" customFormat="false" ht="12.75" hidden="false" customHeight="false" outlineLevel="0" collapsed="false">
      <c r="D73" s="0" t="s">
        <v>186</v>
      </c>
      <c r="G73" s="38" t="str">
        <f aca="false">IF(G72&gt;'Lead Worksheet'!$E$52,"Yes","No")</f>
        <v>Yes</v>
      </c>
    </row>
    <row r="74" customFormat="false" ht="12.75" hidden="false" customHeight="false" outlineLevel="0" collapsed="false">
      <c r="G74" s="38"/>
    </row>
    <row r="75" customFormat="false" ht="12.75" hidden="false" customHeight="false" outlineLevel="0" collapsed="false">
      <c r="C75" s="0" t="s">
        <v>318</v>
      </c>
      <c r="G75" s="33"/>
    </row>
    <row r="76" customFormat="false" ht="12.75" hidden="false" customHeight="false" outlineLevel="0" collapsed="false">
      <c r="C76" s="0" t="s">
        <v>319</v>
      </c>
      <c r="G76" s="33"/>
    </row>
    <row r="77" customFormat="false" ht="12.75" hidden="false" customHeight="false" outlineLevel="0" collapsed="false">
      <c r="C77" s="0" t="s">
        <v>320</v>
      </c>
      <c r="G77" s="33"/>
    </row>
    <row r="78" customFormat="false" ht="12.75" hidden="false" customHeight="false" outlineLevel="0" collapsed="false">
      <c r="G78" s="33"/>
    </row>
    <row r="79" customFormat="false" ht="12.75" hidden="false" customHeight="false" outlineLevel="0" collapsed="false">
      <c r="C79" s="32" t="s">
        <v>321</v>
      </c>
      <c r="G79" s="33"/>
    </row>
    <row r="80" customFormat="false" ht="12.75" hidden="false" customHeight="false" outlineLevel="0" collapsed="false">
      <c r="C80" s="0" t="s">
        <v>322</v>
      </c>
      <c r="G80" s="33"/>
    </row>
    <row r="81" customFormat="false" ht="12.75" hidden="false" customHeight="false" outlineLevel="0" collapsed="false">
      <c r="D81" s="0" t="s">
        <v>4</v>
      </c>
      <c r="G81" s="33"/>
    </row>
    <row r="82" customFormat="false" ht="12.75" hidden="false" customHeight="false" outlineLevel="0" collapsed="false">
      <c r="D82" s="0" t="s">
        <v>243</v>
      </c>
      <c r="G82" s="33" t="n">
        <v>3500</v>
      </c>
    </row>
    <row r="83" customFormat="false" ht="12.75" hidden="false" customHeight="false" outlineLevel="0" collapsed="false">
      <c r="D83" s="0" t="s">
        <v>323</v>
      </c>
      <c r="G83" s="33" t="n">
        <v>7500</v>
      </c>
    </row>
    <row r="84" customFormat="false" ht="12.75" hidden="false" customHeight="false" outlineLevel="0" collapsed="false">
      <c r="D84" s="0" t="s">
        <v>324</v>
      </c>
      <c r="G84" s="33" t="n">
        <v>5000</v>
      </c>
    </row>
    <row r="85" customFormat="false" ht="12.75" hidden="false" customHeight="false" outlineLevel="0" collapsed="false">
      <c r="E85" s="0" t="s">
        <v>325</v>
      </c>
      <c r="G85" s="33" t="n">
        <f aca="false">SUM(G82:G84)</f>
        <v>16000</v>
      </c>
    </row>
    <row r="86" customFormat="false" ht="12.75" hidden="false" customHeight="false" outlineLevel="0" collapsed="false">
      <c r="D86" s="0" t="s">
        <v>326</v>
      </c>
      <c r="G86" s="33" t="n">
        <v>6000</v>
      </c>
    </row>
    <row r="87" customFormat="false" ht="12.75" hidden="false" customHeight="false" outlineLevel="0" collapsed="false">
      <c r="D87" s="0" t="s">
        <v>327</v>
      </c>
      <c r="G87" s="33" t="n">
        <v>4000</v>
      </c>
    </row>
    <row r="88" customFormat="false" ht="12.75" hidden="false" customHeight="false" outlineLevel="0" collapsed="false">
      <c r="E88" s="0" t="s">
        <v>328</v>
      </c>
      <c r="G88" s="33" t="n">
        <f aca="false">SUM(G86:G87)</f>
        <v>10000</v>
      </c>
    </row>
    <row r="89" customFormat="false" ht="12.75" hidden="false" customHeight="false" outlineLevel="0" collapsed="false">
      <c r="D89" s="0" t="s">
        <v>329</v>
      </c>
      <c r="G89" s="33" t="n">
        <f aca="false">G85-G88</f>
        <v>6000</v>
      </c>
    </row>
    <row r="90" customFormat="false" ht="12.75" hidden="false" customHeight="false" outlineLevel="0" collapsed="false">
      <c r="D90" s="0" t="s">
        <v>330</v>
      </c>
      <c r="G90" s="33" t="n">
        <v>60000</v>
      </c>
    </row>
    <row r="91" customFormat="false" ht="12.75" hidden="false" customHeight="false" outlineLevel="0" collapsed="false">
      <c r="D91" s="0" t="s">
        <v>331</v>
      </c>
      <c r="G91" s="43" t="n">
        <f aca="false">G89/G90</f>
        <v>0.1</v>
      </c>
    </row>
    <row r="93" customFormat="false" ht="12.75" hidden="false" customHeight="false" outlineLevel="0" collapsed="false">
      <c r="C93" s="7" t="s">
        <v>332</v>
      </c>
    </row>
    <row r="94" customFormat="false" ht="12.75" hidden="false" customHeight="false" outlineLevel="0" collapsed="false">
      <c r="C94" s="7"/>
    </row>
    <row r="95" customFormat="false" ht="12.75" hidden="false" customHeight="false" outlineLevel="0" collapsed="false">
      <c r="C95" s="32" t="s">
        <v>333</v>
      </c>
    </row>
    <row r="96" customFormat="false" ht="12.75" hidden="false" customHeight="false" outlineLevel="0" collapsed="false">
      <c r="C96" s="7"/>
    </row>
    <row r="97" customFormat="false" ht="12.75" hidden="false" customHeight="false" outlineLevel="0" collapsed="false">
      <c r="C97" s="37" t="s">
        <v>334</v>
      </c>
      <c r="D97" s="37"/>
      <c r="E97" s="37"/>
      <c r="F97" s="37"/>
      <c r="G97" s="37"/>
    </row>
    <row r="98" customFormat="false" ht="12.75" hidden="false" customHeight="false" outlineLevel="0" collapsed="false">
      <c r="C98" s="37" t="s">
        <v>335</v>
      </c>
      <c r="D98" s="37"/>
      <c r="E98" s="37"/>
      <c r="F98" s="37"/>
      <c r="G98" s="37"/>
      <c r="H98" s="37"/>
      <c r="I98" s="37"/>
      <c r="J98" s="37"/>
    </row>
    <row r="99" customFormat="false" ht="12.75" hidden="false" customHeight="false" outlineLevel="0" collapsed="false">
      <c r="C99" s="37"/>
      <c r="D99" s="37"/>
      <c r="E99" s="37" t="s">
        <v>4</v>
      </c>
      <c r="F99" s="37" t="s">
        <v>4</v>
      </c>
      <c r="G99" s="52" t="s">
        <v>336</v>
      </c>
      <c r="H99" s="52" t="s">
        <v>337</v>
      </c>
      <c r="I99" s="52" t="s">
        <v>338</v>
      </c>
      <c r="J99" s="52" t="s">
        <v>339</v>
      </c>
      <c r="K99" s="12" t="s">
        <v>340</v>
      </c>
    </row>
    <row r="100" customFormat="false" ht="12.75" hidden="false" customHeight="false" outlineLevel="0" collapsed="false">
      <c r="C100" s="37" t="s">
        <v>341</v>
      </c>
      <c r="D100" s="37"/>
      <c r="E100" s="37"/>
      <c r="F100" s="37"/>
      <c r="G100" s="39" t="n">
        <v>-4000</v>
      </c>
      <c r="H100" s="39" t="n">
        <v>-5000</v>
      </c>
      <c r="I100" s="39" t="n">
        <v>-3000</v>
      </c>
      <c r="J100" s="39" t="n">
        <v>-1500</v>
      </c>
      <c r="K100" s="33" t="n">
        <v>-500</v>
      </c>
    </row>
    <row r="101" customFormat="false" ht="12.75" hidden="false" customHeight="false" outlineLevel="0" collapsed="false">
      <c r="C101" s="37" t="s">
        <v>342</v>
      </c>
      <c r="D101" s="37"/>
      <c r="E101" s="37"/>
      <c r="F101" s="37"/>
      <c r="G101" s="39" t="n">
        <v>1500</v>
      </c>
      <c r="H101" s="39" t="n">
        <v>2000</v>
      </c>
      <c r="I101" s="39" t="n">
        <v>1200</v>
      </c>
      <c r="J101" s="39" t="n">
        <v>700</v>
      </c>
      <c r="K101" s="33" t="n">
        <v>100</v>
      </c>
    </row>
    <row r="102" customFormat="false" ht="12.75" hidden="false" customHeight="false" outlineLevel="0" collapsed="false">
      <c r="C102" s="37" t="s">
        <v>343</v>
      </c>
      <c r="D102" s="37"/>
      <c r="E102" s="37"/>
      <c r="F102" s="37"/>
      <c r="G102" s="39" t="n">
        <f aca="false">SUM(G100:G101)</f>
        <v>-2500</v>
      </c>
      <c r="H102" s="39" t="n">
        <f aca="false">SUM(H100:H101)</f>
        <v>-3000</v>
      </c>
      <c r="I102" s="39" t="n">
        <f aca="false">SUM(I100:I101)</f>
        <v>-1800</v>
      </c>
      <c r="J102" s="39" t="n">
        <f aca="false">SUM(J100:J101)</f>
        <v>-800</v>
      </c>
      <c r="K102" s="39" t="n">
        <f aca="false">SUM(K100:K101)</f>
        <v>-400</v>
      </c>
    </row>
    <row r="103" customFormat="false" ht="12.75" hidden="false" customHeight="false" outlineLevel="0" collapsed="false">
      <c r="C103" s="37"/>
      <c r="D103" s="37"/>
      <c r="E103" s="37"/>
      <c r="F103" s="37"/>
      <c r="G103" s="37"/>
      <c r="H103" s="37"/>
      <c r="I103" s="37"/>
      <c r="J103" s="37"/>
    </row>
    <row r="104" customFormat="false" ht="12.75" hidden="false" customHeight="false" outlineLevel="0" collapsed="false">
      <c r="C104" s="32" t="s">
        <v>344</v>
      </c>
      <c r="L104" s="0" t="s">
        <v>4</v>
      </c>
      <c r="Q104" s="12" t="s">
        <v>297</v>
      </c>
    </row>
    <row r="105" customFormat="false" ht="12.75" hidden="false" customHeight="false" outlineLevel="0" collapsed="false">
      <c r="G105" s="12" t="s">
        <v>246</v>
      </c>
      <c r="H105" s="12" t="s">
        <v>246</v>
      </c>
      <c r="I105" s="12" t="s">
        <v>246</v>
      </c>
      <c r="J105" s="12" t="s">
        <v>246</v>
      </c>
      <c r="K105" s="12" t="s">
        <v>246</v>
      </c>
      <c r="L105" s="12" t="s">
        <v>246</v>
      </c>
      <c r="M105" s="12" t="s">
        <v>246</v>
      </c>
      <c r="N105" s="12" t="s">
        <v>246</v>
      </c>
      <c r="O105" s="12" t="s">
        <v>246</v>
      </c>
      <c r="P105" s="12" t="s">
        <v>246</v>
      </c>
      <c r="Q105" s="12" t="s">
        <v>345</v>
      </c>
    </row>
    <row r="106" customFormat="false" ht="12.75" hidden="false" customHeight="false" outlineLevel="0" collapsed="false">
      <c r="G106" s="12" t="n">
        <v>1</v>
      </c>
      <c r="H106" s="12" t="n">
        <v>2</v>
      </c>
      <c r="I106" s="12" t="n">
        <v>3</v>
      </c>
      <c r="J106" s="12" t="n">
        <v>4</v>
      </c>
      <c r="K106" s="12" t="n">
        <v>5</v>
      </c>
      <c r="L106" s="12" t="n">
        <v>6</v>
      </c>
      <c r="M106" s="12" t="n">
        <v>7</v>
      </c>
      <c r="N106" s="12" t="n">
        <v>8</v>
      </c>
      <c r="O106" s="12" t="n">
        <v>9</v>
      </c>
      <c r="P106" s="12" t="n">
        <v>10</v>
      </c>
      <c r="Q106" s="12" t="s">
        <v>346</v>
      </c>
    </row>
    <row r="107" customFormat="false" ht="12.75" hidden="false" customHeight="false" outlineLevel="0" collapsed="false">
      <c r="C107" s="0" t="s">
        <v>330</v>
      </c>
      <c r="G107" s="33" t="n">
        <v>65000</v>
      </c>
      <c r="H107" s="33" t="n">
        <v>75000</v>
      </c>
      <c r="I107" s="33" t="n">
        <v>100000</v>
      </c>
      <c r="J107" s="33" t="n">
        <v>125000</v>
      </c>
      <c r="K107" s="33" t="n">
        <v>135000</v>
      </c>
      <c r="L107" s="33" t="n">
        <v>140000</v>
      </c>
      <c r="M107" s="33" t="n">
        <v>145000</v>
      </c>
      <c r="N107" s="33" t="n">
        <v>149000</v>
      </c>
      <c r="O107" s="33" t="n">
        <v>153000</v>
      </c>
      <c r="P107" s="33" t="n">
        <v>155000</v>
      </c>
      <c r="Q107" s="33" t="n">
        <v>160000</v>
      </c>
    </row>
    <row r="108" customFormat="false" ht="12.75" hidden="false" customHeight="false" outlineLevel="0" collapsed="false">
      <c r="C108" s="0" t="s">
        <v>347</v>
      </c>
      <c r="G108" s="33"/>
      <c r="H108" s="33"/>
      <c r="I108" s="33"/>
      <c r="J108" s="33"/>
      <c r="K108" s="33"/>
      <c r="L108" s="33"/>
      <c r="M108" s="33"/>
      <c r="N108" s="33"/>
      <c r="O108" s="33"/>
      <c r="P108" s="33"/>
      <c r="Q108" s="33"/>
    </row>
    <row r="109" customFormat="false" ht="12.75" hidden="false" customHeight="false" outlineLevel="0" collapsed="false">
      <c r="D109" s="0" t="s">
        <v>348</v>
      </c>
      <c r="G109" s="33" t="n">
        <v>-15000</v>
      </c>
      <c r="H109" s="33" t="n">
        <v>-18000</v>
      </c>
      <c r="I109" s="33" t="n">
        <v>-22000</v>
      </c>
      <c r="J109" s="33" t="n">
        <v>-25000</v>
      </c>
      <c r="K109" s="33" t="n">
        <v>-30000</v>
      </c>
      <c r="L109" s="33" t="n">
        <v>-32000</v>
      </c>
      <c r="M109" s="33" t="n">
        <v>-35000</v>
      </c>
      <c r="N109" s="33" t="n">
        <v>-36000</v>
      </c>
      <c r="O109" s="33" t="n">
        <v>-36500</v>
      </c>
      <c r="P109" s="33" t="n">
        <v>-37000</v>
      </c>
      <c r="Q109" s="33" t="n">
        <v>-40000</v>
      </c>
    </row>
    <row r="110" customFormat="false" ht="12.75" hidden="false" customHeight="false" outlineLevel="0" collapsed="false">
      <c r="D110" s="0" t="s">
        <v>349</v>
      </c>
      <c r="G110" s="33" t="n">
        <v>-8000</v>
      </c>
      <c r="H110" s="33" t="n">
        <v>-10000</v>
      </c>
      <c r="I110" s="33" t="n">
        <v>-15000</v>
      </c>
      <c r="J110" s="33" t="n">
        <v>-18000</v>
      </c>
      <c r="K110" s="33" t="n">
        <v>-19000</v>
      </c>
      <c r="L110" s="33" t="n">
        <v>-15000</v>
      </c>
      <c r="M110" s="33" t="n">
        <v>-15000</v>
      </c>
      <c r="N110" s="33" t="n">
        <v>-15000</v>
      </c>
      <c r="O110" s="33" t="n">
        <v>-15000</v>
      </c>
      <c r="P110" s="33" t="n">
        <v>-15000</v>
      </c>
      <c r="Q110" s="33" t="n">
        <v>-18000</v>
      </c>
    </row>
    <row r="111" customFormat="false" ht="12.75" hidden="false" customHeight="false" outlineLevel="0" collapsed="false">
      <c r="D111" s="0" t="s">
        <v>350</v>
      </c>
      <c r="G111" s="33" t="n">
        <v>-22000</v>
      </c>
      <c r="H111" s="33" t="n">
        <v>-28000</v>
      </c>
      <c r="I111" s="33" t="n">
        <v>-30000</v>
      </c>
      <c r="J111" s="33" t="n">
        <v>-32000</v>
      </c>
      <c r="K111" s="33" t="n">
        <v>-35000</v>
      </c>
      <c r="L111" s="33" t="n">
        <v>-36000</v>
      </c>
      <c r="M111" s="33" t="n">
        <v>-37000</v>
      </c>
      <c r="N111" s="33" t="n">
        <v>-37000</v>
      </c>
      <c r="O111" s="33" t="n">
        <v>-37000</v>
      </c>
      <c r="P111" s="33" t="n">
        <v>-37000</v>
      </c>
      <c r="Q111" s="33" t="n">
        <v>-40000</v>
      </c>
    </row>
    <row r="112" customFormat="false" ht="12.75" hidden="false" customHeight="false" outlineLevel="0" collapsed="false">
      <c r="C112" s="0" t="s">
        <v>351</v>
      </c>
      <c r="G112" s="33" t="n">
        <f aca="false">G102</f>
        <v>-2500</v>
      </c>
      <c r="H112" s="33" t="n">
        <f aca="false">H102</f>
        <v>-3000</v>
      </c>
      <c r="I112" s="33" t="n">
        <f aca="false">I102</f>
        <v>-1800</v>
      </c>
      <c r="J112" s="33" t="n">
        <f aca="false">J102</f>
        <v>-800</v>
      </c>
      <c r="K112" s="33" t="n">
        <f aca="false">K102</f>
        <v>-400</v>
      </c>
      <c r="L112" s="33" t="n">
        <v>0</v>
      </c>
      <c r="M112" s="33" t="n">
        <v>0</v>
      </c>
      <c r="N112" s="33" t="n">
        <v>0</v>
      </c>
      <c r="O112" s="33" t="n">
        <v>0</v>
      </c>
      <c r="P112" s="33" t="n">
        <v>0</v>
      </c>
      <c r="Q112" s="33" t="n">
        <v>0</v>
      </c>
    </row>
    <row r="113" customFormat="false" ht="12.75" hidden="false" customHeight="false" outlineLevel="0" collapsed="false">
      <c r="C113" s="0" t="s">
        <v>352</v>
      </c>
      <c r="G113" s="33" t="n">
        <f aca="false">SUM(G107:G112)</f>
        <v>17500</v>
      </c>
      <c r="H113" s="33" t="n">
        <f aca="false">SUM(H107:H112)</f>
        <v>16000</v>
      </c>
      <c r="I113" s="33" t="n">
        <f aca="false">SUM(I107:I112)</f>
        <v>31200</v>
      </c>
      <c r="J113" s="33" t="n">
        <f aca="false">SUM(J107:J112)</f>
        <v>49200</v>
      </c>
      <c r="K113" s="33" t="n">
        <f aca="false">SUM(K107:K112)</f>
        <v>50600</v>
      </c>
      <c r="L113" s="33" t="n">
        <f aca="false">SUM(L107:L112)</f>
        <v>57000</v>
      </c>
      <c r="M113" s="33" t="n">
        <f aca="false">SUM(M107:M112)</f>
        <v>58000</v>
      </c>
      <c r="N113" s="33" t="n">
        <f aca="false">SUM(N107:N112)</f>
        <v>61000</v>
      </c>
      <c r="O113" s="33" t="n">
        <f aca="false">SUM(O107:O112)</f>
        <v>64500</v>
      </c>
      <c r="P113" s="33" t="n">
        <f aca="false">SUM(P107:P112)</f>
        <v>66000</v>
      </c>
      <c r="Q113" s="33" t="n">
        <f aca="false">SUM(Q107:Q112)</f>
        <v>62000</v>
      </c>
    </row>
    <row r="114" customFormat="false" ht="12.75" hidden="false" customHeight="false" outlineLevel="0" collapsed="false">
      <c r="C114" s="0" t="s">
        <v>179</v>
      </c>
      <c r="G114" s="33" t="n">
        <f aca="false">MAX('Lead Worksheet'!$E$50*G113,0)*-1</f>
        <v>-4812.5</v>
      </c>
      <c r="H114" s="33" t="n">
        <f aca="false">MAX('Lead Worksheet'!$E$50*H113,0)*-1</f>
        <v>-4400</v>
      </c>
      <c r="I114" s="33" t="n">
        <f aca="false">MAX('Lead Worksheet'!$E$50*I113,0)*-1</f>
        <v>-8580</v>
      </c>
      <c r="J114" s="33" t="n">
        <f aca="false">MAX('Lead Worksheet'!$E$50*J113,0)*-1</f>
        <v>-13530</v>
      </c>
      <c r="K114" s="33" t="n">
        <f aca="false">MAX('Lead Worksheet'!$E$50*K113,0)*-1</f>
        <v>-13915</v>
      </c>
      <c r="L114" s="33" t="n">
        <f aca="false">MAX('Lead Worksheet'!$E$50*L113,0)*-1</f>
        <v>-15675</v>
      </c>
      <c r="M114" s="33" t="n">
        <f aca="false">MAX('Lead Worksheet'!$E$50*M113,0)*-1</f>
        <v>-15950</v>
      </c>
      <c r="N114" s="33" t="n">
        <f aca="false">MAX('Lead Worksheet'!$E$50*N113,0)*-1</f>
        <v>-16775</v>
      </c>
      <c r="O114" s="33" t="n">
        <f aca="false">MAX('Lead Worksheet'!$E$50*O113,0)*-1</f>
        <v>-17737.5</v>
      </c>
      <c r="P114" s="33" t="n">
        <f aca="false">MAX('Lead Worksheet'!$E$50*P113,0)*-1</f>
        <v>-18150</v>
      </c>
      <c r="Q114" s="33" t="n">
        <f aca="false">MAX('Lead Worksheet'!$E$50*Q113,0)*-1</f>
        <v>-17050</v>
      </c>
    </row>
    <row r="115" customFormat="false" ht="12.75" hidden="false" customHeight="false" outlineLevel="0" collapsed="false">
      <c r="C115" s="0" t="s">
        <v>353</v>
      </c>
      <c r="G115" s="33" t="n">
        <v>50</v>
      </c>
      <c r="H115" s="33" t="n">
        <v>0</v>
      </c>
      <c r="I115" s="33" t="n">
        <v>0</v>
      </c>
      <c r="J115" s="33" t="n">
        <v>0</v>
      </c>
      <c r="K115" s="33" t="n">
        <v>0</v>
      </c>
      <c r="L115" s="33" t="n">
        <v>0</v>
      </c>
      <c r="M115" s="33" t="n">
        <v>0</v>
      </c>
      <c r="N115" s="33" t="n">
        <v>0</v>
      </c>
      <c r="O115" s="33" t="n">
        <v>0</v>
      </c>
      <c r="P115" s="33" t="n">
        <v>0</v>
      </c>
      <c r="Q115" s="33" t="n">
        <v>0</v>
      </c>
    </row>
    <row r="116" customFormat="false" ht="12.75" hidden="false" customHeight="false" outlineLevel="0" collapsed="false">
      <c r="C116" s="0" t="s">
        <v>354</v>
      </c>
      <c r="G116" s="33" t="n">
        <f aca="false">SUM(G113:G115)</f>
        <v>12737.5</v>
      </c>
      <c r="H116" s="33" t="n">
        <f aca="false">SUM(H113:H115)</f>
        <v>11600</v>
      </c>
      <c r="I116" s="33" t="n">
        <f aca="false">SUM(I113:I115)</f>
        <v>22620</v>
      </c>
      <c r="J116" s="33" t="n">
        <f aca="false">SUM(J113:J115)</f>
        <v>35670</v>
      </c>
      <c r="K116" s="33" t="n">
        <f aca="false">SUM(K113:K115)</f>
        <v>36685</v>
      </c>
      <c r="L116" s="33" t="n">
        <f aca="false">SUM(L113:L115)</f>
        <v>41325</v>
      </c>
      <c r="M116" s="33" t="n">
        <f aca="false">SUM(M113:M115)</f>
        <v>42050</v>
      </c>
      <c r="N116" s="33" t="n">
        <f aca="false">SUM(N113:N115)</f>
        <v>44225</v>
      </c>
      <c r="O116" s="33" t="n">
        <f aca="false">SUM(O113:O115)</f>
        <v>46762.5</v>
      </c>
      <c r="P116" s="33" t="n">
        <f aca="false">SUM(P113:P115)</f>
        <v>47850</v>
      </c>
      <c r="Q116" s="33" t="n">
        <f aca="false">SUM(Q113:Q115)</f>
        <v>44950</v>
      </c>
    </row>
    <row r="117" customFormat="false" ht="12.75" hidden="false" customHeight="false" outlineLevel="0" collapsed="false">
      <c r="C117" s="0" t="s">
        <v>197</v>
      </c>
      <c r="G117" s="33"/>
      <c r="H117" s="33"/>
      <c r="I117" s="33"/>
      <c r="J117" s="33"/>
      <c r="K117" s="33"/>
      <c r="Q117" s="33"/>
    </row>
    <row r="118" customFormat="false" ht="12.75" hidden="false" customHeight="false" outlineLevel="0" collapsed="false">
      <c r="D118" s="0" t="s">
        <v>355</v>
      </c>
      <c r="G118" s="33"/>
      <c r="H118" s="33"/>
      <c r="I118" s="33"/>
      <c r="J118" s="33"/>
      <c r="K118" s="33"/>
      <c r="Q118" s="33"/>
    </row>
    <row r="119" customFormat="false" ht="12.75" hidden="false" customHeight="false" outlineLevel="0" collapsed="false">
      <c r="C119" s="0" t="s">
        <v>356</v>
      </c>
      <c r="E119" s="0" t="n">
        <v>30</v>
      </c>
      <c r="G119" s="33" t="n">
        <f aca="false">SLN($G$67,,$E$119)</f>
        <v>2833.33333333333</v>
      </c>
      <c r="H119" s="33" t="n">
        <f aca="false">SLN($G$67,,$E$119)</f>
        <v>2833.33333333333</v>
      </c>
      <c r="I119" s="33" t="n">
        <f aca="false">SLN($G$67,,$E$119)</f>
        <v>2833.33333333333</v>
      </c>
      <c r="J119" s="33" t="n">
        <f aca="false">SLN($G$67,,$E$119)</f>
        <v>2833.33333333333</v>
      </c>
      <c r="K119" s="33" t="n">
        <f aca="false">SLN($G$67,,$E$119)</f>
        <v>2833.33333333333</v>
      </c>
      <c r="L119" s="33" t="n">
        <f aca="false">SLN($G$67,,$E$119)</f>
        <v>2833.33333333333</v>
      </c>
      <c r="M119" s="33" t="n">
        <f aca="false">SLN($G$67,,$E$119)</f>
        <v>2833.33333333333</v>
      </c>
      <c r="N119" s="33" t="n">
        <f aca="false">SLN($G$67,,$E$119)</f>
        <v>2833.33333333333</v>
      </c>
      <c r="O119" s="33" t="n">
        <f aca="false">SLN($G$67,,$E$119)</f>
        <v>2833.33333333333</v>
      </c>
      <c r="P119" s="33" t="n">
        <f aca="false">SLN($G$67,,$E$119)</f>
        <v>2833.33333333333</v>
      </c>
      <c r="Q119" s="33" t="n">
        <v>2500</v>
      </c>
    </row>
    <row r="120" customFormat="false" ht="12.75" hidden="false" customHeight="false" outlineLevel="0" collapsed="false">
      <c r="D120" s="0" t="s">
        <v>71</v>
      </c>
      <c r="G120" s="33"/>
      <c r="H120" s="33"/>
      <c r="I120" s="33"/>
      <c r="J120" s="33"/>
      <c r="K120" s="33"/>
      <c r="Q120" s="33"/>
    </row>
    <row r="121" customFormat="false" ht="12.75" hidden="false" customHeight="false" outlineLevel="0" collapsed="false">
      <c r="D121" s="0" t="s">
        <v>4</v>
      </c>
      <c r="E121" s="0" t="n">
        <v>12</v>
      </c>
      <c r="G121" s="33" t="n">
        <f aca="false">SYD($G$68,,$E$121,G106)</f>
        <v>6923.07692307692</v>
      </c>
      <c r="H121" s="33" t="n">
        <f aca="false">SYD($G$68,,$E$121,H106)</f>
        <v>6346.15384615385</v>
      </c>
      <c r="I121" s="33" t="n">
        <f aca="false">SYD($G$68,,$E$121,I106)</f>
        <v>5769.23076923077</v>
      </c>
      <c r="J121" s="33" t="n">
        <f aca="false">SYD($G$68,,$E$121,J106)</f>
        <v>5192.30769230769</v>
      </c>
      <c r="K121" s="33" t="n">
        <f aca="false">SYD($G$68,,$E$121,K106)</f>
        <v>4615.38461538462</v>
      </c>
      <c r="L121" s="33" t="n">
        <f aca="false">SYD($G$68,,$E$121,L106)</f>
        <v>4038.46153846154</v>
      </c>
      <c r="M121" s="33" t="n">
        <f aca="false">SYD($G$68,,$E$121,M106)</f>
        <v>3461.53846153846</v>
      </c>
      <c r="N121" s="33" t="n">
        <f aca="false">SYD($G$68,,$E$121,N106)</f>
        <v>2884.61538461538</v>
      </c>
      <c r="O121" s="33" t="n">
        <f aca="false">SYD($G$68,,$E$121,O106)</f>
        <v>2307.69230769231</v>
      </c>
      <c r="P121" s="33" t="n">
        <f aca="false">SYD($G$68,,$E$121,P106)</f>
        <v>1730.76923076923</v>
      </c>
      <c r="Q121" s="33" t="n">
        <v>0</v>
      </c>
    </row>
    <row r="122" customFormat="false" ht="12.75" hidden="false" customHeight="false" outlineLevel="0" collapsed="false">
      <c r="C122" s="0" t="s">
        <v>357</v>
      </c>
      <c r="G122" s="33" t="n">
        <f aca="false">SUM(G116:G121)</f>
        <v>22493.9102564103</v>
      </c>
      <c r="H122" s="33" t="n">
        <f aca="false">SUM(H116:H121)</f>
        <v>20779.4871794872</v>
      </c>
      <c r="I122" s="33" t="n">
        <f aca="false">SUM(I116:I121)</f>
        <v>31222.5641025641</v>
      </c>
      <c r="J122" s="33" t="n">
        <f aca="false">SUM(J116:J121)</f>
        <v>43695.641025641</v>
      </c>
      <c r="K122" s="33" t="n">
        <f aca="false">SUM(K116:K121)</f>
        <v>44133.7179487179</v>
      </c>
      <c r="L122" s="33" t="n">
        <f aca="false">SUM(L116:L121)</f>
        <v>48196.7948717949</v>
      </c>
      <c r="M122" s="33" t="n">
        <f aca="false">SUM(M116:M121)</f>
        <v>48344.8717948718</v>
      </c>
      <c r="N122" s="33" t="n">
        <f aca="false">SUM(N116:N121)</f>
        <v>49942.9487179487</v>
      </c>
      <c r="O122" s="33" t="n">
        <f aca="false">SUM(O116:O121)</f>
        <v>51903.5256410256</v>
      </c>
      <c r="P122" s="33" t="n">
        <f aca="false">SUM(P116:P121)</f>
        <v>52414.1025641026</v>
      </c>
      <c r="Q122" s="33" t="n">
        <f aca="false">SUM(Q116:Q121)</f>
        <v>47450</v>
      </c>
    </row>
    <row r="123" customFormat="false" ht="12.75" hidden="false" customHeight="false" outlineLevel="0" collapsed="false">
      <c r="C123" s="0" t="s">
        <v>329</v>
      </c>
      <c r="G123" s="33" t="n">
        <f aca="false">$G$91*G107*-1</f>
        <v>-6500</v>
      </c>
      <c r="H123" s="33" t="n">
        <f aca="false">$G$91*H107*-1</f>
        <v>-7500</v>
      </c>
      <c r="I123" s="33" t="n">
        <f aca="false">$G$91*I107*-1</f>
        <v>-10000</v>
      </c>
      <c r="J123" s="33" t="n">
        <f aca="false">$G$91*J107*-1</f>
        <v>-12500</v>
      </c>
      <c r="K123" s="33" t="n">
        <f aca="false">$G$91*K107*-1</f>
        <v>-13500</v>
      </c>
      <c r="L123" s="33" t="n">
        <f aca="false">$G$91*L107*-1</f>
        <v>-14000</v>
      </c>
      <c r="M123" s="33" t="n">
        <f aca="false">$G$91*M107*-1</f>
        <v>-14500</v>
      </c>
      <c r="N123" s="33" t="n">
        <f aca="false">$G$91*N107*-1</f>
        <v>-14900</v>
      </c>
      <c r="O123" s="33" t="n">
        <f aca="false">$G$91*O107*-1</f>
        <v>-15300</v>
      </c>
      <c r="P123" s="33" t="n">
        <f aca="false">$G$91*P107*-1</f>
        <v>-15500</v>
      </c>
      <c r="Q123" s="33" t="n">
        <f aca="false">$G$91*Q107*-1</f>
        <v>-16000</v>
      </c>
    </row>
    <row r="124" customFormat="false" ht="12.75" hidden="false" customHeight="false" outlineLevel="0" collapsed="false">
      <c r="C124" s="0" t="s">
        <v>358</v>
      </c>
      <c r="G124" s="33" t="n">
        <v>-1500</v>
      </c>
      <c r="H124" s="33" t="n">
        <v>-2500</v>
      </c>
      <c r="I124" s="33" t="n">
        <v>-3500</v>
      </c>
      <c r="J124" s="33" t="n">
        <v>-500</v>
      </c>
      <c r="K124" s="33" t="n">
        <v>0</v>
      </c>
      <c r="L124" s="33" t="n">
        <v>0</v>
      </c>
      <c r="M124" s="33" t="n">
        <v>0</v>
      </c>
      <c r="N124" s="33" t="n">
        <v>0</v>
      </c>
      <c r="O124" s="33" t="n">
        <v>0</v>
      </c>
      <c r="P124" s="33" t="n">
        <v>0</v>
      </c>
      <c r="Q124" s="33" t="n">
        <v>0</v>
      </c>
    </row>
    <row r="125" customFormat="false" ht="12.75" hidden="false" customHeight="false" outlineLevel="0" collapsed="false">
      <c r="D125" s="0" t="s">
        <v>359</v>
      </c>
      <c r="G125" s="33" t="n">
        <f aca="false">SUM(G122:G124)</f>
        <v>14493.9102564103</v>
      </c>
      <c r="H125" s="33" t="n">
        <f aca="false">SUM(H122:H124)</f>
        <v>10779.4871794872</v>
      </c>
      <c r="I125" s="33" t="n">
        <f aca="false">SUM(I122:I124)</f>
        <v>17722.5641025641</v>
      </c>
      <c r="J125" s="33" t="n">
        <f aca="false">SUM(J122:J124)</f>
        <v>30695.641025641</v>
      </c>
      <c r="K125" s="33" t="n">
        <f aca="false">SUM(K122:K124)</f>
        <v>30633.7179487179</v>
      </c>
      <c r="L125" s="33" t="n">
        <f aca="false">SUM(L122:L124)</f>
        <v>34196.7948717949</v>
      </c>
      <c r="M125" s="33" t="n">
        <f aca="false">SUM(M122:M124)</f>
        <v>33844.8717948718</v>
      </c>
      <c r="N125" s="33" t="n">
        <f aca="false">SUM(N122:N124)</f>
        <v>35042.9487179487</v>
      </c>
      <c r="O125" s="33" t="n">
        <f aca="false">SUM(O122:O124)</f>
        <v>36603.5256410256</v>
      </c>
      <c r="P125" s="33" t="n">
        <f aca="false">SUM(P122:P124)</f>
        <v>36914.1025641026</v>
      </c>
      <c r="Q125" s="33" t="n">
        <f aca="false">SUM(Q122:Q124)</f>
        <v>31450</v>
      </c>
    </row>
    <row r="126" customFormat="false" ht="12.75" hidden="false" customHeight="false" outlineLevel="0" collapsed="false">
      <c r="G126" s="33"/>
      <c r="H126" s="33"/>
      <c r="I126" s="33"/>
      <c r="J126" s="33"/>
      <c r="K126" s="33"/>
      <c r="Q126" s="33"/>
    </row>
    <row r="127" customFormat="false" ht="12.75" hidden="false" customHeight="false" outlineLevel="0" collapsed="false">
      <c r="C127" s="0" t="s">
        <v>4</v>
      </c>
      <c r="G127" s="33"/>
      <c r="H127" s="33"/>
      <c r="I127" s="33"/>
      <c r="J127" s="33"/>
      <c r="K127" s="33"/>
      <c r="Q127" s="33"/>
    </row>
    <row r="128" customFormat="false" ht="12.75" hidden="false" customHeight="false" outlineLevel="0" collapsed="false">
      <c r="B128" s="22" t="s">
        <v>20</v>
      </c>
      <c r="C128" s="23"/>
      <c r="D128" s="23"/>
      <c r="E128" s="23"/>
      <c r="F128" s="23"/>
      <c r="G128" s="23"/>
      <c r="H128" s="23"/>
      <c r="I128" s="23"/>
      <c r="J128" s="33"/>
      <c r="Q128" s="33"/>
    </row>
    <row r="129" customFormat="false" ht="12.75" hidden="false" customHeight="false" outlineLevel="0" collapsed="false">
      <c r="D129" s="0" t="s">
        <v>4</v>
      </c>
      <c r="H129" s="0" t="s">
        <v>4</v>
      </c>
      <c r="Q129" s="33"/>
    </row>
    <row r="130" customFormat="false" ht="12.75" hidden="false" customHeight="false" outlineLevel="0" collapsed="false">
      <c r="C130" s="0" t="s">
        <v>242</v>
      </c>
      <c r="I130" s="0" t="s">
        <v>4</v>
      </c>
      <c r="Q130" s="33"/>
    </row>
    <row r="131" customFormat="false" ht="12.75" hidden="false" customHeight="false" outlineLevel="0" collapsed="false">
      <c r="E131" s="12" t="s">
        <v>243</v>
      </c>
      <c r="F131" s="12" t="s">
        <v>244</v>
      </c>
      <c r="G131" s="12" t="s">
        <v>4</v>
      </c>
      <c r="I131" s="19"/>
      <c r="J131" s="19"/>
      <c r="K131" s="19"/>
      <c r="L131" s="19"/>
      <c r="Q131" s="33"/>
    </row>
    <row r="132" customFormat="false" ht="12.75" hidden="false" customHeight="false" outlineLevel="0" collapsed="false">
      <c r="D132" s="12" t="s">
        <v>246</v>
      </c>
      <c r="E132" s="12" t="s">
        <v>247</v>
      </c>
      <c r="F132" s="12" t="s">
        <v>248</v>
      </c>
      <c r="G132" s="12" t="s">
        <v>249</v>
      </c>
      <c r="Q132" s="33"/>
    </row>
    <row r="133" customFormat="false" ht="12.75" hidden="false" customHeight="false" outlineLevel="0" collapsed="false">
      <c r="D133" s="0" t="n">
        <v>0</v>
      </c>
      <c r="E133" s="33" t="n">
        <f aca="false">G72*-1</f>
        <v>-141000</v>
      </c>
      <c r="F133" s="33" t="n">
        <f aca="false">E133</f>
        <v>-141000</v>
      </c>
      <c r="Q133" s="33"/>
    </row>
    <row r="134" customFormat="false" ht="12.75" hidden="false" customHeight="false" outlineLevel="0" collapsed="false">
      <c r="D134" s="0" t="n">
        <v>1</v>
      </c>
      <c r="E134" s="33" t="n">
        <f aca="false">G125</f>
        <v>14493.9102564103</v>
      </c>
      <c r="F134" s="33" t="n">
        <f aca="false">E134/(1+$H$156)^D134</f>
        <v>12883.4757834758</v>
      </c>
      <c r="G134" s="33" t="n">
        <f aca="false">SUM($F$133:F134)</f>
        <v>-128116.524216524</v>
      </c>
      <c r="Q134" s="33"/>
    </row>
    <row r="135" customFormat="false" ht="12.75" hidden="false" customHeight="false" outlineLevel="0" collapsed="false">
      <c r="D135" s="0" t="n">
        <v>2</v>
      </c>
      <c r="E135" s="33" t="n">
        <f aca="false">H125</f>
        <v>10779.4871794872</v>
      </c>
      <c r="F135" s="33" t="n">
        <f aca="false">E135/(1+$H$156)^D135</f>
        <v>8517.12567268123</v>
      </c>
      <c r="G135" s="33" t="n">
        <f aca="false">SUM($F$133:F135)</f>
        <v>-119599.398543843</v>
      </c>
      <c r="Q135" s="33"/>
    </row>
    <row r="136" customFormat="false" ht="12.75" hidden="false" customHeight="false" outlineLevel="0" collapsed="false">
      <c r="D136" s="0" t="n">
        <v>3</v>
      </c>
      <c r="E136" s="33" t="n">
        <f aca="false">I125</f>
        <v>17722.5641025641</v>
      </c>
      <c r="F136" s="33" t="n">
        <f aca="false">E136/(1+$H$156)^D136</f>
        <v>12447.12321058</v>
      </c>
      <c r="G136" s="33" t="n">
        <f aca="false">SUM($F$133:F136)</f>
        <v>-107152.275333263</v>
      </c>
      <c r="Q136" s="33"/>
    </row>
    <row r="137" customFormat="false" ht="12.75" hidden="false" customHeight="false" outlineLevel="0" collapsed="false">
      <c r="D137" s="0" t="n">
        <v>4</v>
      </c>
      <c r="E137" s="33" t="n">
        <f aca="false">J125</f>
        <v>30695.641025641</v>
      </c>
      <c r="F137" s="33" t="n">
        <f aca="false">E137/(1+$H$156)^D137</f>
        <v>19163.1375767453</v>
      </c>
      <c r="G137" s="33" t="n">
        <f aca="false">SUM($F$133:F137)</f>
        <v>-87989.1377565177</v>
      </c>
      <c r="Q137" s="33"/>
    </row>
    <row r="138" customFormat="false" ht="12.75" hidden="false" customHeight="false" outlineLevel="0" collapsed="false">
      <c r="D138" s="0" t="n">
        <v>5</v>
      </c>
      <c r="E138" s="33" t="n">
        <f aca="false">K125</f>
        <v>30633.7179487179</v>
      </c>
      <c r="F138" s="33" t="n">
        <f aca="false">E138/(1+$H$156)^D138</f>
        <v>16999.5371597079</v>
      </c>
      <c r="G138" s="33" t="n">
        <f aca="false">SUM($F$133:F138)</f>
        <v>-70989.6005968099</v>
      </c>
      <c r="Q138" s="33"/>
    </row>
    <row r="139" customFormat="false" ht="12.75" hidden="false" customHeight="false" outlineLevel="0" collapsed="false">
      <c r="D139" s="0" t="n">
        <v>6</v>
      </c>
      <c r="E139" s="33" t="n">
        <f aca="false">L125</f>
        <v>34196.7948717949</v>
      </c>
      <c r="F139" s="33" t="n">
        <f aca="false">E139/(1+$H$156)^D139</f>
        <v>16868.2593079416</v>
      </c>
      <c r="G139" s="33" t="n">
        <f aca="false">SUM($F$133:F139)</f>
        <v>-54121.3412888683</v>
      </c>
      <c r="Q139" s="33"/>
    </row>
    <row r="140" customFormat="false" ht="12.75" hidden="false" customHeight="false" outlineLevel="0" collapsed="false">
      <c r="D140" s="0" t="n">
        <v>7</v>
      </c>
      <c r="E140" s="33" t="n">
        <f aca="false">M125</f>
        <v>33844.8717948718</v>
      </c>
      <c r="F140" s="33" t="n">
        <f aca="false">E140/(1+$H$156)^D140</f>
        <v>14839.7032417227</v>
      </c>
      <c r="G140" s="33" t="n">
        <f aca="false">SUM($F$133:F140)</f>
        <v>-39281.6380471456</v>
      </c>
      <c r="I140" s="19"/>
      <c r="J140" s="19"/>
      <c r="K140" s="19"/>
      <c r="L140" s="20"/>
      <c r="Q140" s="33"/>
    </row>
    <row r="141" customFormat="false" ht="12.75" hidden="false" customHeight="false" outlineLevel="0" collapsed="false">
      <c r="D141" s="0" t="n">
        <v>8</v>
      </c>
      <c r="E141" s="33" t="n">
        <f aca="false">N125</f>
        <v>35042.9487179487</v>
      </c>
      <c r="F141" s="33" t="n">
        <f aca="false">E141/(1+$H$156)^D141</f>
        <v>13657.7910293783</v>
      </c>
      <c r="G141" s="33" t="n">
        <f aca="false">SUM($F$133:F141)</f>
        <v>-25623.8470177673</v>
      </c>
      <c r="I141" s="19"/>
      <c r="J141" s="19"/>
      <c r="K141" s="19"/>
      <c r="L141" s="20"/>
      <c r="Q141" s="33"/>
    </row>
    <row r="142" customFormat="false" ht="12.75" hidden="false" customHeight="false" outlineLevel="0" collapsed="false">
      <c r="D142" s="0" t="n">
        <v>9</v>
      </c>
      <c r="E142" s="33" t="n">
        <f aca="false">O125</f>
        <v>36603.5256410256</v>
      </c>
      <c r="F142" s="33" t="n">
        <f aca="false">E142/(1+$H$156)^D142</f>
        <v>12680.9040508134</v>
      </c>
      <c r="G142" s="33" t="n">
        <f aca="false">SUM($F$133:F142)</f>
        <v>-12942.942966954</v>
      </c>
      <c r="I142" s="19"/>
      <c r="J142" s="19"/>
      <c r="K142" s="19"/>
      <c r="L142" s="20"/>
      <c r="Q142" s="33"/>
    </row>
    <row r="143" customFormat="false" ht="12.75" hidden="false" customHeight="false" outlineLevel="0" collapsed="false">
      <c r="D143" s="0" t="n">
        <v>10</v>
      </c>
      <c r="E143" s="33" t="n">
        <f aca="false">P125</f>
        <v>36914.1025641026</v>
      </c>
      <c r="F143" s="33" t="n">
        <f aca="false">E143/(1+$H$156)^D143</f>
        <v>11367.555678847</v>
      </c>
      <c r="G143" s="33" t="n">
        <f aca="false">SUM($F$133:F143)</f>
        <v>-1575.38728810699</v>
      </c>
      <c r="I143" s="19"/>
      <c r="J143" s="19"/>
      <c r="K143" s="19"/>
      <c r="L143" s="20"/>
    </row>
    <row r="144" customFormat="false" ht="12.75" hidden="false" customHeight="false" outlineLevel="0" collapsed="false">
      <c r="D144" s="0" t="n">
        <v>11</v>
      </c>
      <c r="E144" s="33" t="n">
        <f aca="false">$Q$125</f>
        <v>31450</v>
      </c>
      <c r="F144" s="33" t="n">
        <f aca="false">E144/(1+$H$156)^D144</f>
        <v>8608.80563895684</v>
      </c>
      <c r="G144" s="33" t="n">
        <f aca="false">SUM($F$133:F144)</f>
        <v>7033.41835084985</v>
      </c>
      <c r="H144" s="0" t="s">
        <v>303</v>
      </c>
      <c r="I144" s="19"/>
      <c r="J144" s="19"/>
      <c r="K144" s="19"/>
      <c r="L144" s="20"/>
    </row>
    <row r="145" customFormat="false" ht="12.75" hidden="false" customHeight="false" outlineLevel="0" collapsed="false">
      <c r="D145" s="0" t="n">
        <v>12</v>
      </c>
      <c r="E145" s="33" t="n">
        <f aca="false">$Q$125</f>
        <v>31450</v>
      </c>
      <c r="F145" s="33" t="n">
        <f aca="false">E145/(1+$H$156)^D145</f>
        <v>7652.27167907275</v>
      </c>
      <c r="G145" s="33" t="n">
        <f aca="false">SUM($F$133:F145)</f>
        <v>14685.6900299226</v>
      </c>
    </row>
    <row r="146" customFormat="false" ht="12.75" hidden="false" customHeight="false" outlineLevel="0" collapsed="false">
      <c r="D146" s="0" t="n">
        <v>13</v>
      </c>
      <c r="E146" s="33" t="n">
        <f aca="false">$Q$125</f>
        <v>31450</v>
      </c>
      <c r="F146" s="33" t="n">
        <f aca="false">E146/(1+$H$156)^D146</f>
        <v>6802.01927028689</v>
      </c>
      <c r="G146" s="33" t="n">
        <f aca="false">SUM($F$133:F146)</f>
        <v>21487.7093002095</v>
      </c>
    </row>
    <row r="147" customFormat="false" ht="12.75" hidden="false" customHeight="false" outlineLevel="0" collapsed="false">
      <c r="D147" s="0" t="n">
        <v>14</v>
      </c>
      <c r="E147" s="33" t="n">
        <f aca="false">$Q$125</f>
        <v>31450</v>
      </c>
      <c r="F147" s="33" t="n">
        <f aca="false">E147/(1+$H$156)^D147</f>
        <v>6046.23935136612</v>
      </c>
      <c r="G147" s="33" t="n">
        <f aca="false">SUM($F$133:F147)</f>
        <v>27533.9486515756</v>
      </c>
      <c r="H147" s="0" t="s">
        <v>4</v>
      </c>
    </row>
    <row r="148" customFormat="false" ht="12.75" hidden="false" customHeight="false" outlineLevel="0" collapsed="false">
      <c r="D148" s="0" t="n">
        <v>15</v>
      </c>
      <c r="E148" s="33" t="n">
        <f aca="false">$Q$125</f>
        <v>31450</v>
      </c>
      <c r="F148" s="33" t="n">
        <f aca="false">E148/(1+$H$156)^D148</f>
        <v>5374.43497899211</v>
      </c>
      <c r="G148" s="33" t="n">
        <f aca="false">SUM($F$133:F148)</f>
        <v>32908.3836305677</v>
      </c>
    </row>
    <row r="149" customFormat="false" ht="12.75" hidden="false" customHeight="false" outlineLevel="0" collapsed="false">
      <c r="D149" s="0" t="n">
        <v>16</v>
      </c>
      <c r="E149" s="33" t="n">
        <f aca="false">$Q$125</f>
        <v>31450</v>
      </c>
      <c r="F149" s="33" t="n">
        <f aca="false">E149/(1+$H$156)^D149</f>
        <v>4777.27553688187</v>
      </c>
      <c r="G149" s="33" t="n">
        <f aca="false">SUM($F$133:F149)</f>
        <v>37685.6591674496</v>
      </c>
    </row>
    <row r="150" customFormat="false" ht="12.75" hidden="false" customHeight="false" outlineLevel="0" collapsed="false">
      <c r="D150" s="0" t="n">
        <v>17</v>
      </c>
      <c r="E150" s="33" t="n">
        <f aca="false">$Q$125</f>
        <v>31450</v>
      </c>
      <c r="F150" s="33" t="n">
        <f aca="false">E150/(1+$H$156)^D150</f>
        <v>4246.467143895</v>
      </c>
      <c r="G150" s="33" t="n">
        <f aca="false">SUM($F$133:F150)</f>
        <v>41932.1263113446</v>
      </c>
    </row>
    <row r="151" customFormat="false" ht="12.75" hidden="false" customHeight="false" outlineLevel="0" collapsed="false">
      <c r="D151" s="0" t="n">
        <v>18</v>
      </c>
      <c r="E151" s="33" t="n">
        <f aca="false">$Q$125</f>
        <v>31450</v>
      </c>
      <c r="F151" s="33" t="n">
        <f aca="false">E151/(1+$H$156)^D151</f>
        <v>3774.63746124</v>
      </c>
      <c r="G151" s="33" t="n">
        <f aca="false">SUM($F$133:F151)</f>
        <v>45706.7637725846</v>
      </c>
    </row>
    <row r="152" customFormat="false" ht="12.75" hidden="false" customHeight="false" outlineLevel="0" collapsed="false">
      <c r="D152" s="0" t="n">
        <v>19</v>
      </c>
      <c r="E152" s="33" t="n">
        <f aca="false">$Q$125</f>
        <v>31450</v>
      </c>
      <c r="F152" s="33" t="n">
        <f aca="false">E152/(1+$H$156)^D152</f>
        <v>3355.23329888</v>
      </c>
      <c r="G152" s="33" t="n">
        <f aca="false">SUM($F$133:F152)</f>
        <v>49061.9970714646</v>
      </c>
    </row>
    <row r="153" customFormat="false" ht="12.75" hidden="false" customHeight="false" outlineLevel="0" collapsed="false">
      <c r="D153" s="0" t="n">
        <v>20</v>
      </c>
      <c r="E153" s="33" t="n">
        <f aca="false">$Q$125</f>
        <v>31450</v>
      </c>
      <c r="F153" s="33" t="n">
        <f aca="false">E153/(1+$H$156)^D153</f>
        <v>2982.42959900444</v>
      </c>
      <c r="G153" s="33" t="n">
        <f aca="false">SUM($F$133:F153)</f>
        <v>52044.426670469</v>
      </c>
    </row>
    <row r="154" customFormat="false" ht="12.75" hidden="false" customHeight="false" outlineLevel="0" collapsed="false">
      <c r="D154" s="0" t="s">
        <v>251</v>
      </c>
      <c r="F154" s="33" t="n">
        <f aca="false">SUM(F133:F153)</f>
        <v>52044.426670469</v>
      </c>
    </row>
    <row r="156" customFormat="false" ht="12.75" hidden="false" customHeight="false" outlineLevel="0" collapsed="false">
      <c r="D156" s="0" t="s">
        <v>252</v>
      </c>
      <c r="H156" s="13" t="n">
        <v>0.125</v>
      </c>
    </row>
    <row r="157" customFormat="false" ht="12.75" hidden="false" customHeight="false" outlineLevel="0" collapsed="false">
      <c r="D157" s="0" t="s">
        <v>253</v>
      </c>
      <c r="H157" s="13" t="n">
        <v>0.075</v>
      </c>
    </row>
    <row r="159" customFormat="false" ht="12.75" hidden="false" customHeight="false" outlineLevel="0" collapsed="false">
      <c r="D159" s="5" t="s">
        <v>251</v>
      </c>
      <c r="G159" s="33" t="s">
        <v>4</v>
      </c>
      <c r="H159" s="53" t="n">
        <f aca="false">NPV(H156,E134:E153)+F133</f>
        <v>52044.4266704691</v>
      </c>
      <c r="I159" s="0" t="s">
        <v>4</v>
      </c>
    </row>
    <row r="160" customFormat="false" ht="12.75" hidden="false" customHeight="false" outlineLevel="0" collapsed="false">
      <c r="D160" s="5" t="s">
        <v>254</v>
      </c>
      <c r="E160" s="5"/>
      <c r="F160" s="5"/>
      <c r="G160" s="5"/>
      <c r="H160" s="41" t="n">
        <f aca="false">MIRR(E133:E153,,H157)</f>
        <v>0.113567194030255</v>
      </c>
      <c r="I160" s="5" t="s">
        <v>4</v>
      </c>
    </row>
    <row r="161" customFormat="false" ht="12.75" hidden="false" customHeight="false" outlineLevel="0" collapsed="false">
      <c r="D161" s="5" t="s">
        <v>255</v>
      </c>
      <c r="H161" s="54" t="n">
        <f aca="false">11+((G143*-1)/F144)</f>
        <v>11.1829971954504</v>
      </c>
    </row>
    <row r="164" customFormat="false" ht="12.75" hidden="false" customHeight="false" outlineLevel="0" collapsed="false">
      <c r="B164" s="22" t="s">
        <v>256</v>
      </c>
      <c r="C164" s="23"/>
      <c r="D164" s="23"/>
      <c r="E164" s="23"/>
      <c r="F164" s="23"/>
      <c r="G164" s="23"/>
      <c r="H164" s="23"/>
      <c r="I164" s="23"/>
    </row>
    <row r="166" customFormat="false" ht="12.75" hidden="false" customHeight="false" outlineLevel="0" collapsed="false">
      <c r="C166" s="0" t="s">
        <v>257</v>
      </c>
      <c r="G166" s="0" t="str">
        <f aca="false">IF(H159&gt;0,"Yes","No")</f>
        <v>Yes</v>
      </c>
    </row>
    <row r="167" customFormat="false" ht="12.75" hidden="false" customHeight="false" outlineLevel="0" collapsed="false">
      <c r="C167" s="0" t="s">
        <v>258</v>
      </c>
      <c r="G167" s="0" t="str">
        <f aca="false">IF(H160&gt;H156,"Yes","No")</f>
        <v>No</v>
      </c>
    </row>
    <row r="168" customFormat="false" ht="12.75" hidden="false" customHeight="false" outlineLevel="0" collapsed="false">
      <c r="C168" s="0" t="s">
        <v>259</v>
      </c>
      <c r="G168" s="0" t="str">
        <f aca="false">IF(H161&gt;0,"Yes","No")</f>
        <v>Yes</v>
      </c>
    </row>
    <row r="170" customFormat="false" ht="12.75" hidden="false" customHeight="false" outlineLevel="0" collapsed="false">
      <c r="C170" s="7" t="s">
        <v>260</v>
      </c>
    </row>
    <row r="171" customFormat="false" ht="12.75" hidden="false" customHeight="false" outlineLevel="0" collapsed="false">
      <c r="C171" s="7" t="s">
        <v>261</v>
      </c>
    </row>
    <row r="174" customFormat="false" ht="12.75" hidden="false" customHeight="false" outlineLevel="0" collapsed="false">
      <c r="B174" s="22" t="s">
        <v>262</v>
      </c>
      <c r="C174" s="23"/>
      <c r="D174" s="23"/>
      <c r="E174" s="23"/>
      <c r="F174" s="23"/>
      <c r="G174" s="23"/>
      <c r="H174" s="23"/>
      <c r="I174" s="23"/>
    </row>
    <row r="176" customFormat="false" ht="12.75" hidden="false" customHeight="false" outlineLevel="0" collapsed="false">
      <c r="C176" s="0" t="s">
        <v>263</v>
      </c>
      <c r="F176" s="43" t="n">
        <f aca="false">H156-'Lead Worksheet'!$E$51</f>
        <v>0.03</v>
      </c>
    </row>
    <row r="178" customFormat="false" ht="12.75" hidden="false" customHeight="false" outlineLevel="0" collapsed="false">
      <c r="C178" s="0" t="s">
        <v>264</v>
      </c>
    </row>
    <row r="179" customFormat="false" ht="12.75" hidden="false" customHeight="false" outlineLevel="0" collapsed="false">
      <c r="C179" s="0" t="s">
        <v>265</v>
      </c>
    </row>
    <row r="180" customFormat="false" ht="12.75" hidden="false" customHeight="false" outlineLevel="0" collapsed="false">
      <c r="D180" s="0" t="s">
        <v>266</v>
      </c>
      <c r="I180" s="44" t="n">
        <v>1</v>
      </c>
      <c r="J180" s="0" t="s">
        <v>267</v>
      </c>
    </row>
    <row r="181" customFormat="false" ht="12.75" hidden="false" customHeight="false" outlineLevel="0" collapsed="false">
      <c r="D181" s="0" t="s">
        <v>268</v>
      </c>
      <c r="I181" s="0" t="n">
        <v>1</v>
      </c>
      <c r="J181" s="0" t="s">
        <v>269</v>
      </c>
    </row>
    <row r="182" customFormat="false" ht="12.75" hidden="false" customHeight="false" outlineLevel="0" collapsed="false">
      <c r="D182" s="0" t="s">
        <v>270</v>
      </c>
      <c r="I182" s="45" t="n">
        <f aca="false">2-I180</f>
        <v>1</v>
      </c>
      <c r="J182" s="0" t="s">
        <v>271</v>
      </c>
    </row>
    <row r="183" customFormat="false" ht="12.75" hidden="false" customHeight="false" outlineLevel="0" collapsed="false">
      <c r="D183" s="0" t="s">
        <v>272</v>
      </c>
      <c r="I183" s="45" t="n">
        <f aca="false">I181^I182</f>
        <v>1</v>
      </c>
    </row>
    <row r="185" customFormat="false" ht="12.75" hidden="false" customHeight="false" outlineLevel="0" collapsed="false">
      <c r="D185" s="0" t="s">
        <v>273</v>
      </c>
      <c r="I185" s="4" t="n">
        <v>0.5</v>
      </c>
    </row>
    <row r="186" customFormat="false" ht="12.75" hidden="false" customHeight="false" outlineLevel="0" collapsed="false">
      <c r="D186" s="0" t="s">
        <v>274</v>
      </c>
      <c r="I186" s="4" t="n">
        <v>7</v>
      </c>
      <c r="J186" s="0" t="s">
        <v>4</v>
      </c>
    </row>
    <row r="187" customFormat="false" ht="12.75" hidden="false" customHeight="false" outlineLevel="0" collapsed="false">
      <c r="D187" s="0" t="s">
        <v>275</v>
      </c>
      <c r="I187" s="0" t="n">
        <f aca="false">2-I185</f>
        <v>1.5</v>
      </c>
      <c r="J187" s="0" t="s">
        <v>4</v>
      </c>
    </row>
    <row r="188" customFormat="false" ht="12.75" hidden="false" customHeight="false" outlineLevel="0" collapsed="false">
      <c r="D188" s="5" t="s">
        <v>276</v>
      </c>
      <c r="E188" s="5"/>
      <c r="F188" s="5"/>
      <c r="G188" s="5"/>
      <c r="H188" s="5"/>
      <c r="I188" s="46" t="n">
        <f aca="false">I186^I187</f>
        <v>18.5202591774521</v>
      </c>
    </row>
    <row r="190" customFormat="false" ht="12.75" hidden="false" customHeight="false" outlineLevel="0" collapsed="false">
      <c r="C190" s="0" t="s">
        <v>277</v>
      </c>
    </row>
    <row r="191" customFormat="false" ht="12.75" hidden="false" customHeight="false" outlineLevel="0" collapsed="false">
      <c r="C191" s="20" t="s">
        <v>278</v>
      </c>
      <c r="D191" s="0" t="s">
        <v>279</v>
      </c>
      <c r="I191" s="13" t="n">
        <v>0.35</v>
      </c>
    </row>
    <row r="192" customFormat="false" ht="12.75" hidden="false" customHeight="false" outlineLevel="0" collapsed="false">
      <c r="C192" s="20" t="s">
        <v>280</v>
      </c>
      <c r="D192" s="0" t="s">
        <v>281</v>
      </c>
      <c r="I192" s="13" t="n">
        <v>0.6</v>
      </c>
    </row>
    <row r="193" customFormat="false" ht="12.75" hidden="false" customHeight="false" outlineLevel="0" collapsed="false">
      <c r="C193" s="20" t="s">
        <v>282</v>
      </c>
      <c r="D193" s="0" t="s">
        <v>283</v>
      </c>
      <c r="I193" s="13" t="n">
        <v>0.05</v>
      </c>
    </row>
    <row r="194" customFormat="false" ht="12.75" hidden="false" customHeight="false" outlineLevel="0" collapsed="false">
      <c r="E194" s="0" t="s">
        <v>284</v>
      </c>
      <c r="G194" s="43" t="n">
        <v>1</v>
      </c>
      <c r="I194" s="43" t="n">
        <f aca="false">SUM(I191:I193)</f>
        <v>1</v>
      </c>
    </row>
    <row r="196" customFormat="false" ht="12.75" hidden="false" customHeight="false" outlineLevel="0" collapsed="false">
      <c r="C196" s="19" t="s">
        <v>285</v>
      </c>
    </row>
    <row r="197" customFormat="false" ht="12.75" hidden="false" customHeight="false" outlineLevel="0" collapsed="false">
      <c r="C197" s="19"/>
    </row>
    <row r="198" customFormat="false" ht="12.75" hidden="false" customHeight="false" outlineLevel="0" collapsed="false">
      <c r="G198" s="12" t="s">
        <v>4</v>
      </c>
      <c r="H198" s="12" t="s">
        <v>286</v>
      </c>
      <c r="I198" s="12" t="s">
        <v>287</v>
      </c>
    </row>
    <row r="199" customFormat="false" ht="12.75" hidden="false" customHeight="false" outlineLevel="0" collapsed="false">
      <c r="D199" s="47" t="s">
        <v>288</v>
      </c>
      <c r="E199" s="47"/>
      <c r="F199" s="47"/>
      <c r="G199" s="12" t="s">
        <v>289</v>
      </c>
      <c r="H199" s="12" t="s">
        <v>290</v>
      </c>
      <c r="I199" s="12" t="s">
        <v>291</v>
      </c>
    </row>
    <row r="200" customFormat="false" ht="12.75" hidden="false" customHeight="false" outlineLevel="0" collapsed="false">
      <c r="C200" s="48" t="s">
        <v>246</v>
      </c>
      <c r="D200" s="48" t="s">
        <v>292</v>
      </c>
      <c r="E200" s="48" t="s">
        <v>293</v>
      </c>
      <c r="F200" s="48" t="s">
        <v>294</v>
      </c>
      <c r="G200" s="48" t="s">
        <v>248</v>
      </c>
      <c r="H200" s="48" t="s">
        <v>295</v>
      </c>
      <c r="I200" s="48" t="s">
        <v>296</v>
      </c>
    </row>
    <row r="201" customFormat="false" ht="12.75" hidden="false" customHeight="false" outlineLevel="0" collapsed="false">
      <c r="C201" s="0" t="n">
        <v>1</v>
      </c>
      <c r="D201" s="49" t="n">
        <v>8650</v>
      </c>
      <c r="E201" s="33" t="n">
        <f aca="false">G125</f>
        <v>14493.9102564103</v>
      </c>
      <c r="F201" s="49" t="n">
        <v>26800</v>
      </c>
      <c r="G201" s="33" t="n">
        <f aca="false">(D201*$I$191)+(E201*$I$192)+(F201*$I$193)</f>
        <v>13063.8461538462</v>
      </c>
      <c r="H201" s="33" t="n">
        <f aca="false">STDEV(D201,G201)+STDEV(E201,G201)+STDEV(F201,G201)</f>
        <v>13845.1961029904</v>
      </c>
      <c r="I201" s="50" t="n">
        <f aca="false">H201/G201</f>
        <v>1.059810100329</v>
      </c>
    </row>
    <row r="202" customFormat="false" ht="12.75" hidden="false" customHeight="false" outlineLevel="0" collapsed="false">
      <c r="C202" s="0" t="n">
        <v>2</v>
      </c>
      <c r="D202" s="49" t="n">
        <v>6800</v>
      </c>
      <c r="E202" s="33" t="n">
        <f aca="false">H125</f>
        <v>10779.4871794872</v>
      </c>
      <c r="F202" s="49" t="n">
        <v>27500</v>
      </c>
      <c r="G202" s="33" t="n">
        <f aca="false">(D202*$I$191)+(E202*$I$192)+(F202*$I$193)</f>
        <v>10222.6923076923</v>
      </c>
      <c r="H202" s="33" t="n">
        <f aca="false">STDEV(D202,G202)+STDEV(E202,G202)+STDEV(F202,G202)</f>
        <v>15030.8238001376</v>
      </c>
      <c r="I202" s="50" t="n">
        <f aca="false">H202/G202</f>
        <v>1.47033906017374</v>
      </c>
    </row>
    <row r="203" customFormat="false" ht="12.75" hidden="false" customHeight="false" outlineLevel="0" collapsed="false">
      <c r="C203" s="0" t="n">
        <v>3</v>
      </c>
      <c r="D203" s="49" t="n">
        <v>7900</v>
      </c>
      <c r="E203" s="33" t="n">
        <f aca="false">I125</f>
        <v>17722.5641025641</v>
      </c>
      <c r="F203" s="49" t="n">
        <v>33200</v>
      </c>
      <c r="G203" s="33" t="n">
        <f aca="false">(D203*$I$191)+(E203*$I$192)+(F203*$I$193)</f>
        <v>15058.5384615385</v>
      </c>
      <c r="H203" s="33" t="n">
        <f aca="false">STDEV(D203,G203)+STDEV(E203,G203)+STDEV(F203,G203)</f>
        <v>19773.5521600437</v>
      </c>
      <c r="I203" s="50" t="n">
        <f aca="false">H203/G203</f>
        <v>1.31311230572263</v>
      </c>
    </row>
    <row r="204" customFormat="false" ht="12.75" hidden="false" customHeight="false" outlineLevel="0" collapsed="false">
      <c r="C204" s="0" t="n">
        <v>4</v>
      </c>
      <c r="D204" s="49" t="n">
        <v>8600</v>
      </c>
      <c r="E204" s="33" t="n">
        <f aca="false">J125</f>
        <v>30695.641025641</v>
      </c>
      <c r="F204" s="49" t="n">
        <v>37800</v>
      </c>
      <c r="G204" s="33" t="n">
        <f aca="false">(D204*$I$191)+(E204*$I$192)+(F204*$I$193)</f>
        <v>23317.3846153846</v>
      </c>
      <c r="H204" s="33" t="n">
        <f aca="false">STDEV(D204,G204)+STDEV(E204,G204)+STDEV(F204,G204)</f>
        <v>25864.7331516726</v>
      </c>
      <c r="I204" s="50" t="n">
        <f aca="false">H204/G204</f>
        <v>1.10924675208245</v>
      </c>
    </row>
    <row r="205" customFormat="false" ht="12.75" hidden="false" customHeight="false" outlineLevel="0" collapsed="false">
      <c r="C205" s="0" t="n">
        <v>5</v>
      </c>
      <c r="D205" s="49" t="n">
        <v>8100</v>
      </c>
      <c r="E205" s="33" t="n">
        <f aca="false">K125</f>
        <v>30633.7179487179</v>
      </c>
      <c r="F205" s="49" t="n">
        <v>43900</v>
      </c>
      <c r="G205" s="33" t="n">
        <f aca="false">(D205*$I$191)+(E205*$I$192)+(F205*$I$193)</f>
        <v>23410.2307692308</v>
      </c>
      <c r="H205" s="33" t="n">
        <f aca="false">STDEV(D205,G205)+STDEV(E205,G205)+STDEV(F205,G205)</f>
        <v>30422.1995349079</v>
      </c>
      <c r="I205" s="50" t="n">
        <f aca="false">H205/G205</f>
        <v>1.29952582846357</v>
      </c>
    </row>
    <row r="206" customFormat="false" ht="12.75" hidden="false" customHeight="false" outlineLevel="0" collapsed="false">
      <c r="C206" s="0" t="n">
        <v>6</v>
      </c>
      <c r="D206" s="49" t="n">
        <v>7500</v>
      </c>
      <c r="E206" s="33" t="n">
        <f aca="false">L125</f>
        <v>34196.7948717949</v>
      </c>
      <c r="F206" s="49" t="n">
        <v>42100</v>
      </c>
      <c r="G206" s="33" t="n">
        <f aca="false">(D206*$I$191)+(E206*$I$192)+(F206*$I$193)</f>
        <v>25248.0769230769</v>
      </c>
      <c r="H206" s="33" t="n">
        <f aca="false">STDEV(D206,G206)+STDEV(E206,G206)+STDEV(F206,G206)</f>
        <v>30793.5937735188</v>
      </c>
      <c r="I206" s="50" t="n">
        <f aca="false">H206/G206</f>
        <v>1.21964115791224</v>
      </c>
    </row>
    <row r="207" customFormat="false" ht="12.75" hidden="false" customHeight="false" outlineLevel="0" collapsed="false">
      <c r="C207" s="0" t="n">
        <v>7</v>
      </c>
      <c r="D207" s="49" t="n">
        <v>7100</v>
      </c>
      <c r="E207" s="33" t="n">
        <f aca="false">M125</f>
        <v>33844.8717948718</v>
      </c>
      <c r="F207" s="49" t="n">
        <v>41850</v>
      </c>
      <c r="G207" s="33" t="n">
        <f aca="false">(D207*$I$191)+(E207*$I$192)+(F207*$I$193)</f>
        <v>24884.4230769231</v>
      </c>
      <c r="H207" s="33" t="n">
        <f aca="false">STDEV(D207,G207)+STDEV(E207,G207)+STDEV(F207,G207)</f>
        <v>30907.9546971684</v>
      </c>
      <c r="I207" s="50" t="n">
        <f aca="false">H207/G207</f>
        <v>1.2420603283277</v>
      </c>
    </row>
    <row r="208" customFormat="false" ht="12.75" hidden="false" customHeight="false" outlineLevel="0" collapsed="false">
      <c r="C208" s="0" t="n">
        <v>8</v>
      </c>
      <c r="D208" s="49" t="n">
        <v>6200</v>
      </c>
      <c r="E208" s="33" t="n">
        <f aca="false">N125</f>
        <v>35042.9487179487</v>
      </c>
      <c r="F208" s="49" t="n">
        <v>40950</v>
      </c>
      <c r="G208" s="33" t="n">
        <f aca="false">(D208*$I$191)+(E208*$I$192)+(F208*$I$193)</f>
        <v>25243.2692307692</v>
      </c>
      <c r="H208" s="33" t="n">
        <f aca="false">STDEV(D208,G208)+STDEV(E208,G208)+STDEV(F208,G208)</f>
        <v>31501.3804650719</v>
      </c>
      <c r="I208" s="50" t="n">
        <f aca="false">H208/G208</f>
        <v>1.24791207418865</v>
      </c>
    </row>
    <row r="209" customFormat="false" ht="12.75" hidden="false" customHeight="false" outlineLevel="0" collapsed="false">
      <c r="C209" s="0" t="n">
        <v>9</v>
      </c>
      <c r="D209" s="49" t="n">
        <v>6000</v>
      </c>
      <c r="E209" s="33" t="n">
        <f aca="false">O125</f>
        <v>36603.5256410256</v>
      </c>
      <c r="F209" s="49" t="n">
        <v>40200</v>
      </c>
      <c r="G209" s="33" t="n">
        <f aca="false">(D209*$I$191)+(E209*$I$192)+(F209*$I$193)</f>
        <v>26072.1153846154</v>
      </c>
      <c r="H209" s="33" t="n">
        <f aca="false">STDEV(D209,G209)+STDEV(E209,G209)+STDEV(F209,G209)</f>
        <v>31629.8835243452</v>
      </c>
      <c r="I209" s="50" t="n">
        <f aca="false">H209/G209</f>
        <v>1.2131690527501</v>
      </c>
    </row>
    <row r="210" customFormat="false" ht="12.75" hidden="false" customHeight="false" outlineLevel="0" collapsed="false">
      <c r="C210" s="0" t="n">
        <v>10</v>
      </c>
      <c r="D210" s="49" t="n">
        <v>5500</v>
      </c>
      <c r="E210" s="33" t="n">
        <f aca="false">P125</f>
        <v>36914.1025641026</v>
      </c>
      <c r="F210" s="49" t="n">
        <v>39900</v>
      </c>
      <c r="G210" s="33" t="n">
        <f aca="false">(D210*$I$191)+(E210*$I$192)+(F210*$I$193)</f>
        <v>26068.4615384615</v>
      </c>
      <c r="H210" s="33" t="n">
        <f aca="false">STDEV(D210,G210)+STDEV(E210,G210)+STDEV(F210,G210)</f>
        <v>31993.499588363</v>
      </c>
      <c r="I210" s="50" t="n">
        <f aca="false">H210/G210</f>
        <v>1.22728759965983</v>
      </c>
    </row>
    <row r="211" customFormat="false" ht="12.75" hidden="false" customHeight="false" outlineLevel="0" collapsed="false">
      <c r="C211" s="0" t="n">
        <v>11</v>
      </c>
      <c r="D211" s="49" t="n">
        <v>5100</v>
      </c>
      <c r="E211" s="33" t="n">
        <f aca="false">$Q$125</f>
        <v>31450</v>
      </c>
      <c r="F211" s="49" t="n">
        <v>37750</v>
      </c>
      <c r="G211" s="33" t="n">
        <f aca="false">(D211*$I$191)+(E211*$I$192)+(F211*$I$193)</f>
        <v>22542.5</v>
      </c>
      <c r="H211" s="33" t="n">
        <f aca="false">STDEV(D211,G211)+STDEV(E211,G211)+STDEV(F211,G211)</f>
        <v>29385.59005916</v>
      </c>
      <c r="I211" s="50" t="n">
        <f aca="false">H211/G211</f>
        <v>1.30356393741422</v>
      </c>
    </row>
    <row r="212" customFormat="false" ht="12.75" hidden="false" customHeight="false" outlineLevel="0" collapsed="false">
      <c r="C212" s="0" t="n">
        <v>12</v>
      </c>
      <c r="D212" s="49" t="n">
        <v>4900</v>
      </c>
      <c r="E212" s="33" t="n">
        <f aca="false">$Q$125</f>
        <v>31450</v>
      </c>
      <c r="F212" s="49" t="n">
        <v>35950</v>
      </c>
      <c r="G212" s="33" t="n">
        <f aca="false">(D212*$I$191)+(E212*$I$192)+(F212*$I$193)</f>
        <v>22382.5</v>
      </c>
      <c r="H212" s="33" t="n">
        <f aca="false">STDEV(D212,G212)+STDEV(E212,G212)+STDEV(F212,G212)</f>
        <v>28367.3562942513</v>
      </c>
      <c r="I212" s="50" t="n">
        <f aca="false">H212/G212</f>
        <v>1.267389982989</v>
      </c>
    </row>
    <row r="213" customFormat="false" ht="12.75" hidden="false" customHeight="false" outlineLevel="0" collapsed="false">
      <c r="C213" s="0" t="n">
        <v>13</v>
      </c>
      <c r="D213" s="49" t="n">
        <v>4250</v>
      </c>
      <c r="E213" s="33" t="n">
        <f aca="false">$Q$125</f>
        <v>31450</v>
      </c>
      <c r="F213" s="49" t="n">
        <v>34150</v>
      </c>
      <c r="G213" s="33" t="n">
        <f aca="false">(D213*$I$191)+(E213*$I$192)+(F213*$I$193)</f>
        <v>22065</v>
      </c>
      <c r="H213" s="33" t="n">
        <f aca="false">STDEV(D213,G213)+STDEV(E213,G213)+STDEV(F213,G213)</f>
        <v>27778.6898989135</v>
      </c>
      <c r="I213" s="50" t="n">
        <f aca="false">H213/G213</f>
        <v>1.25894810328183</v>
      </c>
    </row>
    <row r="214" customFormat="false" ht="12.75" hidden="false" customHeight="false" outlineLevel="0" collapsed="false">
      <c r="C214" s="0" t="n">
        <v>14</v>
      </c>
      <c r="D214" s="49" t="n">
        <v>3705</v>
      </c>
      <c r="E214" s="33" t="n">
        <f aca="false">$Q$125</f>
        <v>31450</v>
      </c>
      <c r="F214" s="49" t="n">
        <v>32990</v>
      </c>
      <c r="G214" s="33" t="n">
        <f aca="false">(D214*$I$191)+(E214*$I$192)+(F214*$I$193)</f>
        <v>21816.25</v>
      </c>
      <c r="H214" s="33" t="n">
        <f aca="false">STDEV(D214,G214)+STDEV(E214,G214)+STDEV(F214,G214)</f>
        <v>27519.7120403039</v>
      </c>
      <c r="I214" s="50" t="n">
        <f aca="false">H214/G214</f>
        <v>1.26143182445672</v>
      </c>
    </row>
    <row r="215" customFormat="false" ht="12.75" hidden="false" customHeight="false" outlineLevel="0" collapsed="false">
      <c r="C215" s="0" t="n">
        <v>15</v>
      </c>
      <c r="D215" s="49" t="n">
        <v>3250</v>
      </c>
      <c r="E215" s="33" t="n">
        <f aca="false">$Q$125</f>
        <v>31450</v>
      </c>
      <c r="F215" s="49" t="n">
        <v>31650</v>
      </c>
      <c r="G215" s="33" t="n">
        <f aca="false">(D215*$I$191)+(E215*$I$192)+(F215*$I$193)</f>
        <v>21590</v>
      </c>
      <c r="H215" s="33" t="n">
        <f aca="false">STDEV(D215,G215)+STDEV(E215,G215)+STDEV(F215,G215)</f>
        <v>27053.9054481973</v>
      </c>
      <c r="I215" s="50" t="n">
        <f aca="false">H215/G215</f>
        <v>1.25307575026389</v>
      </c>
    </row>
    <row r="216" customFormat="false" ht="12.75" hidden="false" customHeight="false" outlineLevel="0" collapsed="false">
      <c r="C216" s="0" t="n">
        <v>16</v>
      </c>
      <c r="D216" s="49" t="n">
        <v>2680</v>
      </c>
      <c r="E216" s="33" t="n">
        <f aca="false">$Q$125</f>
        <v>31450</v>
      </c>
      <c r="F216" s="49" t="n">
        <v>31280</v>
      </c>
      <c r="G216" s="33" t="n">
        <f aca="false">(D216*$I$191)+(E216*$I$192)+(F216*$I$193)</f>
        <v>21372</v>
      </c>
      <c r="H216" s="33" t="n">
        <f aca="false">STDEV(D216,G216)+STDEV(E216,G216)+STDEV(F216,G216)</f>
        <v>27349.4760827333</v>
      </c>
      <c r="I216" s="50" t="n">
        <f aca="false">H216/G216</f>
        <v>1.27968725822259</v>
      </c>
    </row>
    <row r="217" customFormat="false" ht="12.75" hidden="false" customHeight="false" outlineLevel="0" collapsed="false">
      <c r="C217" s="0" t="n">
        <v>17</v>
      </c>
      <c r="D217" s="49" t="n">
        <v>2005</v>
      </c>
      <c r="E217" s="33" t="n">
        <f aca="false">$Q$125</f>
        <v>31450</v>
      </c>
      <c r="F217" s="49" t="n">
        <v>31000</v>
      </c>
      <c r="G217" s="33" t="n">
        <f aca="false">(D217*$I$191)+(E217*$I$192)+(F217*$I$193)</f>
        <v>21121.75</v>
      </c>
      <c r="H217" s="33" t="n">
        <f aca="false">STDEV(D217,G217)+STDEV(E217,G217)+STDEV(F217,G217)</f>
        <v>27805.7367332939</v>
      </c>
      <c r="I217" s="50" t="n">
        <f aca="false">H217/G217</f>
        <v>1.31645042353469</v>
      </c>
    </row>
    <row r="218" customFormat="false" ht="12.75" hidden="false" customHeight="false" outlineLevel="0" collapsed="false">
      <c r="C218" s="0" t="n">
        <v>18</v>
      </c>
      <c r="D218" s="49" t="n">
        <v>1490</v>
      </c>
      <c r="E218" s="33" t="n">
        <f aca="false">$Q$125</f>
        <v>31450</v>
      </c>
      <c r="F218" s="49" t="n">
        <v>30850</v>
      </c>
      <c r="G218" s="33" t="n">
        <f aca="false">(D218*$I$191)+(E218*$I$192)+(F218*$I$193)</f>
        <v>20934</v>
      </c>
      <c r="H218" s="33" t="n">
        <f aca="false">STDEV(D218,G218)+STDEV(E218,G218)+STDEV(F218,G218)</f>
        <v>28196.5900065948</v>
      </c>
      <c r="I218" s="50" t="n">
        <f aca="false">H218/G218</f>
        <v>1.3469279643926</v>
      </c>
    </row>
    <row r="219" customFormat="false" ht="12.75" hidden="false" customHeight="false" outlineLevel="0" collapsed="false">
      <c r="C219" s="0" t="n">
        <v>19</v>
      </c>
      <c r="D219" s="49" t="n">
        <v>1105</v>
      </c>
      <c r="E219" s="33" t="n">
        <f aca="false">$Q$125</f>
        <v>31450</v>
      </c>
      <c r="F219" s="49" t="n">
        <v>29990</v>
      </c>
      <c r="G219" s="33" t="n">
        <f aca="false">(D219*$I$191)+(E219*$I$192)+(F219*$I$193)</f>
        <v>20756.25</v>
      </c>
      <c r="H219" s="33" t="n">
        <f aca="false">STDEV(D219,G219)+STDEV(E219,G219)+STDEV(F219,G219)</f>
        <v>27986.4025158871</v>
      </c>
      <c r="I219" s="50" t="n">
        <f aca="false">H219/G219</f>
        <v>1.34833616457149</v>
      </c>
    </row>
    <row r="220" customFormat="false" ht="12.75" hidden="false" customHeight="false" outlineLevel="0" collapsed="false">
      <c r="C220" s="0" t="n">
        <v>20</v>
      </c>
      <c r="D220" s="49" t="n">
        <v>790</v>
      </c>
      <c r="E220" s="33" t="n">
        <f aca="false">$Q$125</f>
        <v>31450</v>
      </c>
      <c r="F220" s="49" t="n">
        <v>28750</v>
      </c>
      <c r="G220" s="33" t="n">
        <f aca="false">(D220*$I$191)+(E220*$I$192)+(F220*$I$193)</f>
        <v>20584</v>
      </c>
      <c r="H220" s="33" t="n">
        <f aca="false">STDEV(D220,G220)+STDEV(E220,G220)+STDEV(F220,G220)</f>
        <v>27454.1278863489</v>
      </c>
      <c r="I220" s="50" t="n">
        <f aca="false">H220/G220</f>
        <v>1.33376058522876</v>
      </c>
    </row>
    <row r="221" customFormat="false" ht="12.75" hidden="false" customHeight="false" outlineLevel="0" collapsed="false">
      <c r="C221" s="0" t="s">
        <v>298</v>
      </c>
      <c r="D221" s="33" t="n">
        <f aca="false">SUM(D201:D220)</f>
        <v>101625</v>
      </c>
      <c r="E221" s="33" t="n">
        <f aca="false">SUM(E201:E220)</f>
        <v>595427.564102564</v>
      </c>
      <c r="F221" s="33" t="n">
        <f aca="false">SUM(F201:F220)</f>
        <v>698560</v>
      </c>
      <c r="G221" s="33" t="n">
        <f aca="false">SUM(G201:G220)</f>
        <v>427753.288461538</v>
      </c>
      <c r="H221" s="33" t="n">
        <f aca="false">STDEV(D221,G221)+STDEV(E221,G221)+STDEV(F221,G221)</f>
        <v>540660.403763903</v>
      </c>
      <c r="I221" s="50" t="n">
        <f aca="false">H221/G221</f>
        <v>1.26395382185944</v>
      </c>
    </row>
    <row r="222" customFormat="false" ht="12.75" hidden="false" customHeight="false" outlineLevel="0" collapsed="false">
      <c r="D222" s="33"/>
      <c r="E222" s="33"/>
      <c r="F222" s="33"/>
    </row>
    <row r="223" customFormat="false" ht="12.75" hidden="false" customHeight="false" outlineLevel="0" collapsed="false">
      <c r="D223" s="5" t="s">
        <v>299</v>
      </c>
      <c r="E223" s="5"/>
      <c r="F223" s="5"/>
      <c r="G223" s="5"/>
      <c r="H223" s="35" t="n">
        <f aca="false">H221</f>
        <v>540660.403763903</v>
      </c>
    </row>
    <row r="224" customFormat="false" ht="12.75" hidden="false" customHeight="false" outlineLevel="0" collapsed="false">
      <c r="D224" s="5" t="s">
        <v>300</v>
      </c>
      <c r="E224" s="5"/>
      <c r="F224" s="5"/>
      <c r="G224" s="5"/>
      <c r="H224" s="51" t="n">
        <f aca="false">I221</f>
        <v>1.26395382185944</v>
      </c>
    </row>
    <row r="225" customFormat="false" ht="12.75" hidden="false" customHeight="false" outlineLevel="0" collapsed="false">
      <c r="D225" s="5"/>
      <c r="E225" s="5"/>
      <c r="F225" s="5"/>
      <c r="G225" s="5"/>
      <c r="H225" s="51"/>
    </row>
    <row r="227" customFormat="false" ht="12.75" hidden="false" customHeight="false" outlineLevel="0" collapsed="false">
      <c r="C227" s="22" t="s">
        <v>301</v>
      </c>
      <c r="D227" s="23"/>
      <c r="E227" s="23"/>
      <c r="F227" s="23"/>
      <c r="G227" s="23"/>
      <c r="H227" s="23"/>
      <c r="I227" s="23"/>
      <c r="J227" s="23"/>
    </row>
    <row r="229" customFormat="false" ht="12.75" hidden="false" customHeight="false" outlineLevel="0" collapsed="false">
      <c r="E229" s="12" t="s">
        <v>289</v>
      </c>
      <c r="F229" s="12" t="s">
        <v>302</v>
      </c>
      <c r="G229" s="12" t="s">
        <v>245</v>
      </c>
    </row>
    <row r="230" customFormat="false" ht="12.75" hidden="false" customHeight="false" outlineLevel="0" collapsed="false">
      <c r="D230" s="48" t="s">
        <v>246</v>
      </c>
      <c r="E230" s="48" t="s">
        <v>360</v>
      </c>
      <c r="F230" s="48" t="s">
        <v>248</v>
      </c>
      <c r="G230" s="48" t="s">
        <v>249</v>
      </c>
    </row>
    <row r="231" customFormat="false" ht="12.75" hidden="false" customHeight="false" outlineLevel="0" collapsed="false">
      <c r="D231" s="55" t="n">
        <v>0</v>
      </c>
      <c r="E231" s="56" t="n">
        <f aca="false">E133</f>
        <v>-141000</v>
      </c>
      <c r="F231" s="56" t="n">
        <f aca="false">E231</f>
        <v>-141000</v>
      </c>
      <c r="G231" s="57"/>
    </row>
    <row r="232" customFormat="false" ht="12.75" hidden="false" customHeight="false" outlineLevel="0" collapsed="false">
      <c r="D232" s="0" t="n">
        <v>1</v>
      </c>
      <c r="E232" s="33" t="n">
        <f aca="false">G201</f>
        <v>13063.8461538462</v>
      </c>
      <c r="F232" s="33" t="n">
        <f aca="false">E232/(1+$H$156)^D232</f>
        <v>11612.3076923077</v>
      </c>
      <c r="G232" s="33" t="n">
        <f aca="false">SUM($F$231:F232)</f>
        <v>-129387.692307692</v>
      </c>
    </row>
    <row r="233" customFormat="false" ht="12.75" hidden="false" customHeight="false" outlineLevel="0" collapsed="false">
      <c r="D233" s="0" t="n">
        <v>2</v>
      </c>
      <c r="E233" s="33" t="n">
        <f aca="false">G202</f>
        <v>10222.6923076923</v>
      </c>
      <c r="F233" s="33" t="n">
        <f aca="false">E233/(1+$H$156)^D233</f>
        <v>8077.18898385565</v>
      </c>
      <c r="G233" s="33" t="n">
        <f aca="false">SUM($F$231:F233)</f>
        <v>-121310.503323837</v>
      </c>
    </row>
    <row r="234" customFormat="false" ht="12.75" hidden="false" customHeight="false" outlineLevel="0" collapsed="false">
      <c r="D234" s="0" t="n">
        <v>3</v>
      </c>
      <c r="E234" s="33" t="n">
        <f aca="false">G203</f>
        <v>15058.5384615385</v>
      </c>
      <c r="F234" s="33" t="n">
        <f aca="false">E234/(1+$H$156)^D234</f>
        <v>10576.0928563892</v>
      </c>
      <c r="G234" s="33" t="n">
        <f aca="false">SUM($F$231:F234)</f>
        <v>-110734.410467448</v>
      </c>
    </row>
    <row r="235" customFormat="false" ht="12.75" hidden="false" customHeight="false" outlineLevel="0" collapsed="false">
      <c r="D235" s="0" t="n">
        <v>4</v>
      </c>
      <c r="E235" s="33" t="n">
        <f aca="false">G204</f>
        <v>23317.3846153846</v>
      </c>
      <c r="F235" s="33" t="n">
        <f aca="false">E235/(1+$H$156)^D235</f>
        <v>14556.9284232</v>
      </c>
      <c r="G235" s="33" t="n">
        <f aca="false">SUM($F$231:F235)</f>
        <v>-96177.4820442475</v>
      </c>
    </row>
    <row r="236" customFormat="false" ht="12.75" hidden="false" customHeight="false" outlineLevel="0" collapsed="false">
      <c r="D236" s="0" t="n">
        <v>5</v>
      </c>
      <c r="E236" s="33" t="n">
        <f aca="false">G205</f>
        <v>23410.2307692308</v>
      </c>
      <c r="F236" s="33" t="n">
        <f aca="false">E236/(1+$H$156)^D236</f>
        <v>12991.0149510771</v>
      </c>
      <c r="G236" s="33" t="n">
        <f aca="false">SUM($F$231:F236)</f>
        <v>-83186.4670931703</v>
      </c>
    </row>
    <row r="237" customFormat="false" ht="12.75" hidden="false" customHeight="false" outlineLevel="0" collapsed="false">
      <c r="D237" s="0" t="n">
        <v>6</v>
      </c>
      <c r="E237" s="33" t="n">
        <f aca="false">G206</f>
        <v>25248.0769230769</v>
      </c>
      <c r="F237" s="33" t="n">
        <f aca="false">E237/(1+$H$156)^D237</f>
        <v>12454.1235563742</v>
      </c>
      <c r="G237" s="33" t="n">
        <f aca="false">SUM($F$231:F237)</f>
        <v>-70732.3435367961</v>
      </c>
    </row>
    <row r="238" customFormat="false" ht="12.75" hidden="false" customHeight="false" outlineLevel="0" collapsed="false">
      <c r="D238" s="0" t="n">
        <v>7</v>
      </c>
      <c r="E238" s="33" t="n">
        <f aca="false">G207</f>
        <v>24884.4230769231</v>
      </c>
      <c r="F238" s="33" t="n">
        <f aca="false">E238/(1+$H$156)^D238</f>
        <v>10910.8835170404</v>
      </c>
      <c r="G238" s="33" t="n">
        <f aca="false">SUM($F$231:F238)</f>
        <v>-59821.4600197557</v>
      </c>
    </row>
    <row r="239" customFormat="false" ht="12.75" hidden="false" customHeight="false" outlineLevel="0" collapsed="false">
      <c r="D239" s="0" t="n">
        <v>8</v>
      </c>
      <c r="E239" s="33" t="n">
        <f aca="false">G208</f>
        <v>25243.2692307692</v>
      </c>
      <c r="F239" s="33" t="n">
        <f aca="false">E239/(1+$H$156)^D239</f>
        <v>9838.42138477328</v>
      </c>
      <c r="G239" s="33" t="n">
        <f aca="false">SUM($F$231:F239)</f>
        <v>-49983.0386349824</v>
      </c>
    </row>
    <row r="240" customFormat="false" ht="12.75" hidden="false" customHeight="false" outlineLevel="0" collapsed="false">
      <c r="D240" s="0" t="n">
        <v>9</v>
      </c>
      <c r="E240" s="33" t="n">
        <f aca="false">G209</f>
        <v>26072.1153846154</v>
      </c>
      <c r="F240" s="33" t="n">
        <f aca="false">E240/(1+$H$156)^D240</f>
        <v>9032.40843071912</v>
      </c>
      <c r="G240" s="33" t="n">
        <f aca="false">SUM($F$231:F240)</f>
        <v>-40950.6302042633</v>
      </c>
    </row>
    <row r="241" customFormat="false" ht="12.75" hidden="false" customHeight="false" outlineLevel="0" collapsed="false">
      <c r="D241" s="0" t="n">
        <v>10</v>
      </c>
      <c r="E241" s="33" t="n">
        <f aca="false">G210</f>
        <v>26068.4615384615</v>
      </c>
      <c r="F241" s="33" t="n">
        <f aca="false">E241/(1+$H$156)^D241</f>
        <v>8027.68230612534</v>
      </c>
      <c r="G241" s="33" t="n">
        <f aca="false">SUM($F$231:F241)</f>
        <v>-32922.9478981379</v>
      </c>
    </row>
    <row r="242" customFormat="false" ht="12.75" hidden="false" customHeight="false" outlineLevel="0" collapsed="false">
      <c r="D242" s="0" t="n">
        <v>11</v>
      </c>
      <c r="E242" s="33" t="n">
        <f aca="false">G211</f>
        <v>22542.5</v>
      </c>
      <c r="F242" s="33" t="n">
        <f aca="false">E242/(1+$H$156)^D242</f>
        <v>6170.5564742825</v>
      </c>
      <c r="G242" s="33" t="n">
        <f aca="false">SUM($F$231:F242)</f>
        <v>-26752.3914238554</v>
      </c>
    </row>
    <row r="243" customFormat="false" ht="12.75" hidden="false" customHeight="false" outlineLevel="0" collapsed="false">
      <c r="D243" s="0" t="n">
        <v>12</v>
      </c>
      <c r="E243" s="33" t="n">
        <f aca="false">G212</f>
        <v>22382.5</v>
      </c>
      <c r="F243" s="33" t="n">
        <f aca="false">E243/(1+$H$156)^D243</f>
        <v>5446.00861230034</v>
      </c>
      <c r="G243" s="33" t="n">
        <f aca="false">SUM($F$231:F243)</f>
        <v>-21306.3828115551</v>
      </c>
    </row>
    <row r="244" customFormat="false" ht="12.75" hidden="false" customHeight="false" outlineLevel="0" collapsed="false">
      <c r="D244" s="0" t="n">
        <v>13</v>
      </c>
      <c r="E244" s="33" t="n">
        <f aca="false">G213</f>
        <v>22065</v>
      </c>
      <c r="F244" s="33" t="n">
        <f aca="false">E244/(1+$H$156)^D244</f>
        <v>4772.22751029826</v>
      </c>
      <c r="G244" s="33" t="n">
        <f aca="false">SUM($F$231:F244)</f>
        <v>-16534.1553012568</v>
      </c>
    </row>
    <row r="245" customFormat="false" ht="12.75" hidden="false" customHeight="false" outlineLevel="0" collapsed="false">
      <c r="D245" s="0" t="n">
        <v>14</v>
      </c>
      <c r="E245" s="33" t="n">
        <f aca="false">G214</f>
        <v>21816.25</v>
      </c>
      <c r="F245" s="33" t="n">
        <f aca="false">E245/(1+$H$156)^D245</f>
        <v>4194.15800474535</v>
      </c>
      <c r="G245" s="33" t="n">
        <f aca="false">SUM($F$231:F245)</f>
        <v>-12339.9972965115</v>
      </c>
    </row>
    <row r="246" customFormat="false" ht="12.75" hidden="false" customHeight="false" outlineLevel="0" collapsed="false">
      <c r="D246" s="0" t="n">
        <v>15</v>
      </c>
      <c r="E246" s="33" t="n">
        <f aca="false">G215</f>
        <v>21590</v>
      </c>
      <c r="F246" s="33" t="n">
        <f aca="false">E246/(1+$H$156)^D246</f>
        <v>3689.47698557837</v>
      </c>
      <c r="G246" s="33" t="n">
        <f aca="false">SUM($F$231:F246)</f>
        <v>-8650.52031093312</v>
      </c>
    </row>
    <row r="247" customFormat="false" ht="12.75" hidden="false" customHeight="false" outlineLevel="0" collapsed="false">
      <c r="D247" s="0" t="n">
        <v>16</v>
      </c>
      <c r="E247" s="33" t="n">
        <f aca="false">G216</f>
        <v>21372</v>
      </c>
      <c r="F247" s="33" t="n">
        <f aca="false">E247/(1+$H$156)^D247</f>
        <v>3246.42075593766</v>
      </c>
      <c r="G247" s="33" t="n">
        <f aca="false">SUM($F$231:F247)</f>
        <v>-5404.09955499546</v>
      </c>
    </row>
    <row r="248" customFormat="false" ht="12.75" hidden="false" customHeight="false" outlineLevel="0" collapsed="false">
      <c r="D248" s="0" t="n">
        <v>17</v>
      </c>
      <c r="E248" s="33" t="n">
        <f aca="false">G217</f>
        <v>21121.75</v>
      </c>
      <c r="F248" s="33" t="n">
        <f aca="false">E248/(1+$H$156)^D248</f>
        <v>2851.91788224369</v>
      </c>
      <c r="G248" s="33" t="n">
        <f aca="false">SUM($F$231:F248)</f>
        <v>-2552.18167275177</v>
      </c>
      <c r="H248" s="0" t="s">
        <v>4</v>
      </c>
    </row>
    <row r="249" customFormat="false" ht="12.75" hidden="false" customHeight="false" outlineLevel="0" collapsed="false">
      <c r="D249" s="0" t="n">
        <v>18</v>
      </c>
      <c r="E249" s="33" t="n">
        <f aca="false">G218</f>
        <v>20934</v>
      </c>
      <c r="F249" s="33" t="n">
        <f aca="false">E249/(1+$H$156)^D249</f>
        <v>2512.5043120381</v>
      </c>
      <c r="G249" s="33" t="n">
        <f aca="false">SUM($F$231:F249)</f>
        <v>-39.6773607136688</v>
      </c>
    </row>
    <row r="250" customFormat="false" ht="12.75" hidden="false" customHeight="false" outlineLevel="0" collapsed="false">
      <c r="D250" s="0" t="n">
        <v>19</v>
      </c>
      <c r="E250" s="33" t="n">
        <f aca="false">G219</f>
        <v>20756.25</v>
      </c>
      <c r="F250" s="33" t="n">
        <f aca="false">E250/(1+$H$156)^D250</f>
        <v>2214.37396374811</v>
      </c>
      <c r="G250" s="33" t="n">
        <f aca="false">SUM($F$231:F250)</f>
        <v>2174.69660303444</v>
      </c>
      <c r="H250" s="0" t="s">
        <v>303</v>
      </c>
    </row>
    <row r="251" customFormat="false" ht="12.75" hidden="false" customHeight="false" outlineLevel="0" collapsed="false">
      <c r="D251" s="0" t="n">
        <v>20</v>
      </c>
      <c r="E251" s="33" t="n">
        <f aca="false">G220</f>
        <v>20584</v>
      </c>
      <c r="F251" s="33" t="n">
        <f aca="false">E251/(1+$H$156)^D251</f>
        <v>1951.99780177766</v>
      </c>
      <c r="G251" s="33" t="n">
        <f aca="false">SUM($F$231:F251)</f>
        <v>4126.6944048121</v>
      </c>
    </row>
    <row r="252" customFormat="false" ht="12.75" hidden="false" customHeight="false" outlineLevel="0" collapsed="false">
      <c r="D252" s="0" t="s">
        <v>251</v>
      </c>
      <c r="E252" s="33"/>
      <c r="F252" s="33" t="n">
        <f aca="false">SUM(F231:F251)</f>
        <v>4126.6944048121</v>
      </c>
      <c r="G252" s="33"/>
    </row>
    <row r="253" customFormat="false" ht="12.75" hidden="false" customHeight="false" outlineLevel="0" collapsed="false">
      <c r="E253" s="33" t="s">
        <v>4</v>
      </c>
    </row>
    <row r="254" customFormat="false" ht="12.75" hidden="false" customHeight="false" outlineLevel="0" collapsed="false">
      <c r="C254" s="5" t="s">
        <v>251</v>
      </c>
      <c r="F254" s="53" t="n">
        <f aca="false">NPV(H156,E232:E251)+E231</f>
        <v>4126.69440481209</v>
      </c>
    </row>
    <row r="255" customFormat="false" ht="12.75" hidden="false" customHeight="false" outlineLevel="0" collapsed="false">
      <c r="C255" s="5" t="s">
        <v>254</v>
      </c>
      <c r="F255" s="41" t="n">
        <f aca="false">MIRR(E231:E251,,H157)</f>
        <v>0.0968210143660577</v>
      </c>
    </row>
    <row r="256" customFormat="false" ht="12.75" hidden="false" customHeight="false" outlineLevel="0" collapsed="false">
      <c r="C256" s="5" t="s">
        <v>255</v>
      </c>
      <c r="F256" s="54" t="n">
        <f aca="false">19+((G249*-1)/F250)</f>
        <v>19.0179180939458</v>
      </c>
    </row>
  </sheetData>
  <mergeCells count="1">
    <mergeCell ref="D199:F199"/>
  </mergeCells>
  <conditionalFormatting sqref="I194">
    <cfRule type="cellIs" priority="2" operator="notEqual" aboveAverage="0" equalAverage="0" bottom="0" percent="0" rank="0" text="" dxfId="1">
      <formula>$G$19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3" min="3" style="0" width="9.99"/>
    <col collapsed="false" customWidth="true" hidden="false" outlineLevel="0" max="4" min="4" style="0" width="11.13"/>
    <col collapsed="false" customWidth="true" hidden="false" outlineLevel="0" max="5" min="5" style="0" width="11.56"/>
    <col collapsed="false" customWidth="true" hidden="false" outlineLevel="0" max="6" min="6" style="0" width="11.85"/>
    <col collapsed="false" customWidth="true" hidden="false" outlineLevel="0" max="7" min="7" style="0" width="11.56"/>
    <col collapsed="false" customWidth="true" hidden="false" outlineLevel="0" max="8" min="8" style="0" width="11.7"/>
    <col collapsed="false" customWidth="true" hidden="false" outlineLevel="0" max="9" min="9" style="0" width="11.85"/>
    <col collapsed="false" customWidth="true" hidden="false" outlineLevel="0" max="10" min="10" style="0" width="11.56"/>
    <col collapsed="false" customWidth="true" hidden="false" outlineLevel="0" max="11" min="11" style="0" width="11.42"/>
    <col collapsed="false" customWidth="true" hidden="false" outlineLevel="0" max="12" min="12" style="0" width="12.56"/>
  </cols>
  <sheetData>
    <row r="1" customFormat="false" ht="18" hidden="false" customHeight="false" outlineLevel="0" collapsed="false">
      <c r="C1" s="1" t="s">
        <v>0</v>
      </c>
    </row>
    <row r="2" customFormat="false" ht="18" hidden="false" customHeight="false" outlineLevel="0" collapsed="false">
      <c r="C2" s="1" t="str">
        <f aca="false">'Lead Worksheet'!C2</f>
        <v>Medical Services USA</v>
      </c>
    </row>
    <row r="3" customFormat="false" ht="18" hidden="false" customHeight="false" outlineLevel="0" collapsed="false">
      <c r="B3" s="21" t="str">
        <f aca="false">'Lead Worksheet'!B46</f>
        <v>C</v>
      </c>
      <c r="C3" s="1" t="str">
        <f aca="false">'Lead Worksheet'!C46</f>
        <v>Upgrade to DuBois Center</v>
      </c>
      <c r="D3" s="1"/>
      <c r="E3" s="1"/>
    </row>
    <row r="5" customFormat="false" ht="12.75" hidden="false" customHeight="false" outlineLevel="0" collapsed="false">
      <c r="B5" s="22" t="s">
        <v>95</v>
      </c>
      <c r="C5" s="23"/>
      <c r="D5" s="23"/>
      <c r="E5" s="23"/>
      <c r="F5" s="23"/>
      <c r="G5" s="23"/>
      <c r="H5" s="23"/>
      <c r="I5" s="23"/>
    </row>
    <row r="7" customFormat="false" ht="12.75" hidden="false" customHeight="false" outlineLevel="0" collapsed="false">
      <c r="B7" s="0" t="s">
        <v>96</v>
      </c>
      <c r="D7" s="4" t="s">
        <v>361</v>
      </c>
      <c r="E7" s="4"/>
      <c r="F7" s="4"/>
      <c r="G7" s="4"/>
      <c r="H7" s="4"/>
      <c r="I7" s="4"/>
    </row>
    <row r="8" customFormat="false" ht="12.75" hidden="false" customHeight="false" outlineLevel="0" collapsed="false">
      <c r="B8" s="0" t="s">
        <v>98</v>
      </c>
      <c r="D8" s="4" t="s">
        <v>362</v>
      </c>
      <c r="E8" s="4"/>
      <c r="F8" s="4"/>
      <c r="G8" s="4"/>
      <c r="H8" s="4"/>
      <c r="I8" s="4"/>
    </row>
    <row r="9" customFormat="false" ht="12.75" hidden="false" customHeight="false" outlineLevel="0" collapsed="false">
      <c r="B9" s="0" t="s">
        <v>100</v>
      </c>
      <c r="D9" s="4" t="s">
        <v>363</v>
      </c>
      <c r="E9" s="4"/>
      <c r="F9" s="4"/>
      <c r="G9" s="4"/>
      <c r="H9" s="4"/>
      <c r="I9" s="4"/>
    </row>
    <row r="10" customFormat="false" ht="12.75" hidden="false" customHeight="false" outlineLevel="0" collapsed="false">
      <c r="B10" s="0" t="s">
        <v>102</v>
      </c>
      <c r="E10" s="4" t="s">
        <v>307</v>
      </c>
      <c r="F10" s="4"/>
      <c r="G10" s="4"/>
      <c r="H10" s="4"/>
      <c r="I10" s="4"/>
    </row>
    <row r="11" customFormat="false" ht="12.75" hidden="false" customHeight="false" outlineLevel="0" collapsed="false">
      <c r="B11" s="0" t="s">
        <v>104</v>
      </c>
      <c r="E11" s="4" t="s">
        <v>364</v>
      </c>
      <c r="F11" s="4"/>
      <c r="G11" s="4"/>
      <c r="H11" s="4"/>
      <c r="I11" s="4"/>
    </row>
    <row r="12" customFormat="false" ht="12.75" hidden="false" customHeight="false" outlineLevel="0" collapsed="false">
      <c r="B12" s="0" t="s">
        <v>106</v>
      </c>
      <c r="E12" s="4" t="s">
        <v>365</v>
      </c>
      <c r="F12" s="4"/>
      <c r="G12" s="4"/>
      <c r="H12" s="4"/>
      <c r="I12" s="4"/>
    </row>
    <row r="13" customFormat="false" ht="12.75" hidden="false" customHeight="false" outlineLevel="0" collapsed="false">
      <c r="B13" s="0" t="s">
        <v>108</v>
      </c>
      <c r="E13" s="24" t="n">
        <v>33678</v>
      </c>
    </row>
    <row r="14" customFormat="false" ht="12.75" hidden="false" customHeight="false" outlineLevel="0" collapsed="false">
      <c r="B14" s="0" t="s">
        <v>109</v>
      </c>
      <c r="D14" s="25" t="n">
        <v>4</v>
      </c>
      <c r="E14" s="4"/>
      <c r="F14" s="0" t="s">
        <v>4</v>
      </c>
    </row>
    <row r="15" customFormat="false" ht="12.75" hidden="false" customHeight="false" outlineLevel="0" collapsed="false">
      <c r="B15" s="0" t="s">
        <v>110</v>
      </c>
      <c r="D15" s="25" t="s">
        <v>48</v>
      </c>
      <c r="E15" s="4"/>
    </row>
    <row r="16" customFormat="false" ht="12.75" hidden="false" customHeight="false" outlineLevel="0" collapsed="false">
      <c r="B16" s="0" t="s">
        <v>111</v>
      </c>
      <c r="D16" s="25" t="n">
        <v>3</v>
      </c>
      <c r="E16" s="4"/>
      <c r="F16" s="0" t="s">
        <v>4</v>
      </c>
    </row>
    <row r="18" customFormat="false" ht="12.75" hidden="false" customHeight="false" outlineLevel="0" collapsed="false">
      <c r="B18" s="22" t="s">
        <v>112</v>
      </c>
      <c r="C18" s="23"/>
      <c r="D18" s="23"/>
      <c r="E18" s="23"/>
      <c r="F18" s="23"/>
      <c r="G18" s="23"/>
      <c r="H18" s="23"/>
      <c r="I18" s="23"/>
    </row>
    <row r="20" customFormat="false" ht="12.75" hidden="false" customHeight="false" outlineLevel="0" collapsed="false">
      <c r="B20" s="7" t="s">
        <v>113</v>
      </c>
      <c r="C20" s="7"/>
      <c r="D20" s="7"/>
    </row>
    <row r="21" customFormat="false" ht="12.75" hidden="false" customHeight="false" outlineLevel="0" collapsed="false">
      <c r="B21" s="7" t="s">
        <v>114</v>
      </c>
      <c r="C21" s="7"/>
      <c r="D21" s="7"/>
    </row>
    <row r="22" customFormat="false" ht="12.75" hidden="false" customHeight="false" outlineLevel="0" collapsed="false">
      <c r="B22" s="7" t="s">
        <v>115</v>
      </c>
      <c r="C22" s="7"/>
      <c r="D22" s="7"/>
    </row>
    <row r="24" customFormat="false" ht="12.75" hidden="false" customHeight="false" outlineLevel="0" collapsed="false">
      <c r="B24" s="7" t="s">
        <v>116</v>
      </c>
      <c r="I24" s="26"/>
    </row>
    <row r="25" customFormat="false" ht="12.75" hidden="false" customHeight="false" outlineLevel="0" collapsed="false">
      <c r="B25" s="27" t="s">
        <v>117</v>
      </c>
      <c r="C25" s="7" t="s">
        <v>118</v>
      </c>
      <c r="D25" s="7"/>
      <c r="E25" s="7"/>
      <c r="F25" s="7"/>
      <c r="G25" s="7"/>
      <c r="I25" s="28" t="n">
        <v>3</v>
      </c>
    </row>
    <row r="26" customFormat="false" ht="12.75" hidden="false" customHeight="false" outlineLevel="0" collapsed="false">
      <c r="B26" s="27" t="s">
        <v>119</v>
      </c>
      <c r="C26" s="7" t="s">
        <v>120</v>
      </c>
      <c r="D26" s="7"/>
      <c r="E26" s="7"/>
      <c r="F26" s="7"/>
      <c r="G26" s="7"/>
      <c r="I26" s="28" t="n">
        <v>3</v>
      </c>
    </row>
    <row r="27" customFormat="false" ht="12.75" hidden="false" customHeight="false" outlineLevel="0" collapsed="false">
      <c r="B27" s="27" t="s">
        <v>121</v>
      </c>
      <c r="C27" s="7" t="s">
        <v>122</v>
      </c>
      <c r="D27" s="7"/>
      <c r="E27" s="7"/>
      <c r="F27" s="7"/>
      <c r="G27" s="7"/>
      <c r="I27" s="28" t="n">
        <v>4</v>
      </c>
    </row>
    <row r="28" customFormat="false" ht="12.75" hidden="false" customHeight="false" outlineLevel="0" collapsed="false">
      <c r="B28" s="27" t="s">
        <v>123</v>
      </c>
      <c r="C28" s="7" t="s">
        <v>124</v>
      </c>
      <c r="D28" s="7"/>
      <c r="E28" s="7"/>
      <c r="F28" s="7"/>
      <c r="G28" s="7"/>
      <c r="I28" s="28" t="n">
        <v>4</v>
      </c>
    </row>
    <row r="29" customFormat="false" ht="12.75" hidden="false" customHeight="false" outlineLevel="0" collapsed="false">
      <c r="B29" s="27" t="s">
        <v>125</v>
      </c>
      <c r="C29" s="7" t="s">
        <v>126</v>
      </c>
      <c r="D29" s="7"/>
      <c r="E29" s="7"/>
      <c r="F29" s="7"/>
      <c r="G29" s="7"/>
      <c r="I29" s="28" t="n">
        <v>0</v>
      </c>
    </row>
    <row r="30" customFormat="false" ht="12.75" hidden="false" customHeight="false" outlineLevel="0" collapsed="false">
      <c r="B30" s="27" t="s">
        <v>127</v>
      </c>
      <c r="C30" s="7" t="s">
        <v>126</v>
      </c>
      <c r="D30" s="7"/>
      <c r="E30" s="7"/>
      <c r="F30" s="7"/>
      <c r="G30" s="7"/>
      <c r="I30" s="28" t="n">
        <v>0</v>
      </c>
    </row>
    <row r="31" customFormat="false" ht="12.75" hidden="false" customHeight="false" outlineLevel="0" collapsed="false">
      <c r="B31" s="27"/>
      <c r="C31" s="7"/>
      <c r="D31" s="7"/>
      <c r="E31" s="7"/>
      <c r="F31" s="7"/>
      <c r="G31" s="7"/>
      <c r="I31" s="26"/>
    </row>
    <row r="32" customFormat="false" ht="12.75" hidden="false" customHeight="false" outlineLevel="0" collapsed="false">
      <c r="B32" s="29" t="s">
        <v>128</v>
      </c>
      <c r="C32" s="7"/>
      <c r="D32" s="7"/>
      <c r="E32" s="7"/>
      <c r="F32" s="7"/>
      <c r="G32" s="7"/>
      <c r="I32" s="26"/>
    </row>
    <row r="33" customFormat="false" ht="12.75" hidden="false" customHeight="false" outlineLevel="0" collapsed="false">
      <c r="B33" s="27" t="s">
        <v>129</v>
      </c>
      <c r="C33" s="7" t="s">
        <v>130</v>
      </c>
      <c r="D33" s="7"/>
      <c r="E33" s="7"/>
      <c r="F33" s="7"/>
      <c r="G33" s="7"/>
      <c r="I33" s="28" t="n">
        <v>4</v>
      </c>
    </row>
    <row r="34" customFormat="false" ht="12.75" hidden="false" customHeight="false" outlineLevel="0" collapsed="false">
      <c r="B34" s="27" t="s">
        <v>131</v>
      </c>
      <c r="C34" s="7" t="s">
        <v>132</v>
      </c>
      <c r="D34" s="7"/>
      <c r="E34" s="7"/>
      <c r="F34" s="7"/>
      <c r="G34" s="7"/>
      <c r="I34" s="28" t="n">
        <v>3</v>
      </c>
    </row>
    <row r="35" customFormat="false" ht="12.75" hidden="false" customHeight="false" outlineLevel="0" collapsed="false">
      <c r="B35" s="27" t="s">
        <v>133</v>
      </c>
      <c r="C35" s="7" t="s">
        <v>134</v>
      </c>
      <c r="D35" s="7"/>
      <c r="E35" s="7"/>
      <c r="F35" s="7"/>
      <c r="G35" s="7"/>
      <c r="I35" s="28" t="n">
        <v>3</v>
      </c>
    </row>
    <row r="36" customFormat="false" ht="12.75" hidden="false" customHeight="false" outlineLevel="0" collapsed="false">
      <c r="B36" s="27" t="s">
        <v>135</v>
      </c>
      <c r="C36" s="7" t="s">
        <v>136</v>
      </c>
      <c r="D36" s="7"/>
      <c r="E36" s="7"/>
      <c r="F36" s="7"/>
      <c r="G36" s="7"/>
      <c r="I36" s="28" t="n">
        <v>2</v>
      </c>
    </row>
    <row r="37" customFormat="false" ht="12.75" hidden="false" customHeight="false" outlineLevel="0" collapsed="false">
      <c r="B37" s="27" t="s">
        <v>137</v>
      </c>
      <c r="C37" s="7" t="s">
        <v>138</v>
      </c>
      <c r="D37" s="7"/>
      <c r="E37" s="7"/>
      <c r="F37" s="7"/>
      <c r="G37" s="7"/>
      <c r="I37" s="28" t="n">
        <v>0</v>
      </c>
    </row>
    <row r="38" customFormat="false" ht="12.75" hidden="false" customHeight="false" outlineLevel="0" collapsed="false">
      <c r="B38" s="27" t="s">
        <v>139</v>
      </c>
      <c r="C38" s="7" t="s">
        <v>138</v>
      </c>
      <c r="D38" s="7"/>
      <c r="E38" s="7"/>
      <c r="F38" s="7"/>
      <c r="G38" s="7"/>
      <c r="I38" s="28" t="n">
        <v>0</v>
      </c>
    </row>
    <row r="39" customFormat="false" ht="12.75" hidden="false" customHeight="false" outlineLevel="0" collapsed="false">
      <c r="B39" s="27"/>
      <c r="C39" s="7"/>
      <c r="D39" s="7"/>
      <c r="E39" s="7"/>
      <c r="F39" s="7"/>
      <c r="G39" s="7"/>
      <c r="I39" s="30"/>
    </row>
    <row r="40" customFormat="false" ht="12.75" hidden="false" customHeight="false" outlineLevel="0" collapsed="false">
      <c r="B40" s="29" t="s">
        <v>140</v>
      </c>
      <c r="C40" s="7"/>
      <c r="D40" s="7"/>
      <c r="E40" s="7"/>
      <c r="F40" s="7"/>
      <c r="G40" s="7"/>
      <c r="I40" s="30"/>
    </row>
    <row r="41" customFormat="false" ht="12.75" hidden="false" customHeight="false" outlineLevel="0" collapsed="false">
      <c r="B41" s="27" t="s">
        <v>141</v>
      </c>
      <c r="C41" s="7" t="s">
        <v>142</v>
      </c>
      <c r="D41" s="7"/>
      <c r="E41" s="7"/>
      <c r="F41" s="7"/>
      <c r="G41" s="7"/>
      <c r="I41" s="28" t="n">
        <v>0</v>
      </c>
    </row>
    <row r="42" customFormat="false" ht="12.75" hidden="false" customHeight="false" outlineLevel="0" collapsed="false">
      <c r="B42" s="27" t="s">
        <v>143</v>
      </c>
      <c r="C42" s="7" t="s">
        <v>144</v>
      </c>
      <c r="D42" s="7"/>
      <c r="E42" s="7"/>
      <c r="F42" s="7"/>
      <c r="G42" s="7"/>
      <c r="I42" s="28" t="n">
        <v>0</v>
      </c>
    </row>
    <row r="43" customFormat="false" ht="12.75" hidden="false" customHeight="false" outlineLevel="0" collapsed="false">
      <c r="B43" s="27" t="s">
        <v>145</v>
      </c>
      <c r="C43" s="7" t="s">
        <v>146</v>
      </c>
      <c r="D43" s="7"/>
      <c r="E43" s="7"/>
      <c r="F43" s="7"/>
      <c r="G43" s="7"/>
      <c r="I43" s="28" t="n">
        <v>0</v>
      </c>
    </row>
    <row r="44" customFormat="false" ht="12.75" hidden="false" customHeight="false" outlineLevel="0" collapsed="false">
      <c r="B44" s="27" t="s">
        <v>147</v>
      </c>
      <c r="C44" s="7" t="s">
        <v>148</v>
      </c>
      <c r="D44" s="7"/>
      <c r="E44" s="7"/>
      <c r="F44" s="7"/>
      <c r="G44" s="7"/>
      <c r="I44" s="28" t="n">
        <v>0</v>
      </c>
    </row>
    <row r="45" customFormat="false" ht="12.75" hidden="false" customHeight="false" outlineLevel="0" collapsed="false">
      <c r="B45" s="27" t="s">
        <v>149</v>
      </c>
      <c r="C45" s="7" t="s">
        <v>150</v>
      </c>
      <c r="D45" s="7"/>
      <c r="E45" s="7"/>
      <c r="F45" s="7"/>
      <c r="G45" s="7"/>
      <c r="I45" s="28" t="n">
        <v>0</v>
      </c>
    </row>
    <row r="46" customFormat="false" ht="12.75" hidden="false" customHeight="false" outlineLevel="0" collapsed="false">
      <c r="B46" s="27"/>
      <c r="C46" s="7"/>
      <c r="D46" s="7"/>
      <c r="E46" s="7"/>
      <c r="F46" s="7"/>
      <c r="G46" s="7"/>
      <c r="I46" s="26"/>
    </row>
    <row r="47" customFormat="false" ht="12.75" hidden="false" customHeight="false" outlineLevel="0" collapsed="false">
      <c r="B47" s="29" t="s">
        <v>151</v>
      </c>
      <c r="C47" s="7"/>
      <c r="D47" s="7"/>
      <c r="E47" s="7"/>
      <c r="F47" s="7"/>
      <c r="G47" s="7"/>
      <c r="I47" s="26"/>
    </row>
    <row r="48" customFormat="false" ht="12.75" hidden="false" customHeight="false" outlineLevel="0" collapsed="false">
      <c r="B48" s="27" t="s">
        <v>152</v>
      </c>
      <c r="C48" s="7" t="s">
        <v>153</v>
      </c>
      <c r="D48" s="7"/>
      <c r="E48" s="7"/>
      <c r="F48" s="7"/>
      <c r="G48" s="7"/>
      <c r="I48" s="28" t="n">
        <v>0</v>
      </c>
    </row>
    <row r="49" customFormat="false" ht="12.75" hidden="false" customHeight="false" outlineLevel="0" collapsed="false">
      <c r="B49" s="27" t="s">
        <v>154</v>
      </c>
      <c r="C49" s="7" t="s">
        <v>155</v>
      </c>
      <c r="D49" s="7"/>
      <c r="E49" s="7"/>
      <c r="F49" s="7"/>
      <c r="G49" s="7"/>
      <c r="I49" s="28" t="n">
        <v>0</v>
      </c>
    </row>
    <row r="50" customFormat="false" ht="12.75" hidden="false" customHeight="false" outlineLevel="0" collapsed="false">
      <c r="B50" s="27" t="s">
        <v>156</v>
      </c>
      <c r="C50" s="7" t="s">
        <v>157</v>
      </c>
      <c r="D50" s="7"/>
      <c r="E50" s="7"/>
      <c r="F50" s="7"/>
      <c r="G50" s="7"/>
      <c r="I50" s="28" t="n">
        <v>0</v>
      </c>
    </row>
    <row r="51" customFormat="false" ht="12.75" hidden="false" customHeight="false" outlineLevel="0" collapsed="false">
      <c r="B51" s="27" t="s">
        <v>158</v>
      </c>
      <c r="C51" s="7" t="s">
        <v>159</v>
      </c>
      <c r="D51" s="7"/>
      <c r="E51" s="7"/>
      <c r="F51" s="7"/>
      <c r="G51" s="7"/>
      <c r="I51" s="28" t="n">
        <v>2</v>
      </c>
    </row>
    <row r="52" customFormat="false" ht="12.75" hidden="false" customHeight="false" outlineLevel="0" collapsed="false">
      <c r="B52" s="27" t="s">
        <v>160</v>
      </c>
      <c r="C52" s="7" t="s">
        <v>161</v>
      </c>
      <c r="D52" s="7"/>
      <c r="E52" s="7"/>
      <c r="F52" s="7"/>
      <c r="G52" s="7"/>
      <c r="I52" s="28" t="n">
        <v>3</v>
      </c>
    </row>
    <row r="53" customFormat="false" ht="12.75" hidden="false" customHeight="false" outlineLevel="0" collapsed="false">
      <c r="B53" s="27" t="s">
        <v>162</v>
      </c>
      <c r="C53" s="7" t="s">
        <v>163</v>
      </c>
      <c r="D53" s="7"/>
      <c r="E53" s="7"/>
      <c r="F53" s="7"/>
      <c r="G53" s="7"/>
      <c r="I53" s="28" t="n">
        <v>0</v>
      </c>
    </row>
    <row r="54" customFormat="false" ht="12.75" hidden="false" customHeight="false" outlineLevel="0" collapsed="false">
      <c r="B54" s="27" t="s">
        <v>164</v>
      </c>
      <c r="C54" s="7" t="s">
        <v>163</v>
      </c>
      <c r="I54" s="28" t="n">
        <v>0</v>
      </c>
    </row>
    <row r="55" customFormat="false" ht="12.75" hidden="false" customHeight="false" outlineLevel="0" collapsed="false">
      <c r="B55" s="27" t="s">
        <v>165</v>
      </c>
      <c r="C55" s="7" t="s">
        <v>163</v>
      </c>
      <c r="I55" s="28" t="n">
        <v>0</v>
      </c>
    </row>
    <row r="56" customFormat="false" ht="12.75" hidden="false" customHeight="false" outlineLevel="0" collapsed="false">
      <c r="I56" s="26"/>
    </row>
    <row r="57" customFormat="false" ht="12.75" hidden="false" customHeight="false" outlineLevel="0" collapsed="false">
      <c r="F57" s="0" t="s">
        <v>166</v>
      </c>
      <c r="I57" s="26" t="n">
        <f aca="false">SUM(I25:I55)</f>
        <v>31</v>
      </c>
    </row>
    <row r="58" customFormat="false" ht="12.75" hidden="false" customHeight="false" outlineLevel="0" collapsed="false">
      <c r="I58" s="26"/>
    </row>
    <row r="59" customFormat="false" ht="12.75" hidden="false" customHeight="false" outlineLevel="0" collapsed="false">
      <c r="B59" s="7" t="s">
        <v>167</v>
      </c>
      <c r="C59" s="7"/>
      <c r="I59" s="26"/>
    </row>
    <row r="60" customFormat="false" ht="12.75" hidden="false" customHeight="false" outlineLevel="0" collapsed="false">
      <c r="B60" s="7" t="s">
        <v>168</v>
      </c>
      <c r="C60" s="7"/>
      <c r="I60" s="26"/>
    </row>
    <row r="61" customFormat="false" ht="12.75" hidden="false" customHeight="false" outlineLevel="0" collapsed="false">
      <c r="B61" s="7" t="s">
        <v>169</v>
      </c>
      <c r="C61" s="7"/>
      <c r="I61" s="26"/>
    </row>
    <row r="62" customFormat="false" ht="12.75" hidden="false" customHeight="false" outlineLevel="0" collapsed="false">
      <c r="B62" s="7" t="s">
        <v>170</v>
      </c>
      <c r="C62" s="7"/>
      <c r="I62" s="26"/>
    </row>
    <row r="63" customFormat="false" ht="12.75" hidden="false" customHeight="false" outlineLevel="0" collapsed="false">
      <c r="B63" s="7"/>
      <c r="C63" s="7"/>
      <c r="I63" s="26"/>
    </row>
    <row r="64" customFormat="false" ht="12.75" hidden="false" customHeight="false" outlineLevel="0" collapsed="false">
      <c r="B64" s="22" t="s">
        <v>366</v>
      </c>
      <c r="C64" s="58"/>
      <c r="D64" s="23"/>
      <c r="E64" s="23"/>
      <c r="F64" s="23"/>
      <c r="G64" s="23"/>
      <c r="H64" s="23"/>
      <c r="I64" s="31"/>
    </row>
    <row r="65" customFormat="false" ht="12.75" hidden="false" customHeight="false" outlineLevel="0" collapsed="false">
      <c r="B65" s="37"/>
      <c r="C65" s="37"/>
      <c r="D65" s="37"/>
      <c r="E65" s="37"/>
      <c r="F65" s="37"/>
      <c r="G65" s="37"/>
      <c r="H65" s="37"/>
      <c r="I65" s="59"/>
    </row>
    <row r="66" customFormat="false" ht="12.75" hidden="false" customHeight="false" outlineLevel="0" collapsed="false">
      <c r="B66" s="7" t="s">
        <v>367</v>
      </c>
      <c r="C66" s="37"/>
      <c r="D66" s="37"/>
      <c r="E66" s="37"/>
      <c r="F66" s="60" t="n">
        <v>37.5</v>
      </c>
      <c r="G66" s="37"/>
      <c r="H66" s="37"/>
      <c r="I66" s="59"/>
    </row>
    <row r="67" customFormat="false" ht="12.75" hidden="false" customHeight="false" outlineLevel="0" collapsed="false">
      <c r="B67" s="7" t="s">
        <v>368</v>
      </c>
      <c r="C67" s="37"/>
      <c r="D67" s="37"/>
      <c r="E67" s="37"/>
      <c r="F67" s="60" t="n">
        <v>2.65</v>
      </c>
      <c r="G67" s="37"/>
      <c r="H67" s="37"/>
      <c r="I67" s="59"/>
    </row>
    <row r="68" customFormat="false" ht="12.75" hidden="false" customHeight="false" outlineLevel="0" collapsed="false">
      <c r="B68" s="7" t="s">
        <v>369</v>
      </c>
      <c r="C68" s="37"/>
      <c r="D68" s="37"/>
      <c r="E68" s="37"/>
      <c r="F68" s="60" t="n">
        <v>3.6</v>
      </c>
      <c r="G68" s="37"/>
      <c r="H68" s="37"/>
      <c r="I68" s="59"/>
    </row>
    <row r="69" customFormat="false" ht="12.75" hidden="false" customHeight="false" outlineLevel="0" collapsed="false">
      <c r="B69" s="58" t="s">
        <v>370</v>
      </c>
      <c r="C69" s="61"/>
      <c r="D69" s="61"/>
      <c r="E69" s="61"/>
      <c r="F69" s="62" t="n">
        <v>10.5</v>
      </c>
      <c r="G69" s="37"/>
      <c r="H69" s="37"/>
      <c r="I69" s="59"/>
    </row>
    <row r="70" customFormat="false" ht="12.75" hidden="false" customHeight="false" outlineLevel="0" collapsed="false">
      <c r="B70" s="7" t="s">
        <v>371</v>
      </c>
      <c r="C70" s="37"/>
      <c r="D70" s="37"/>
      <c r="E70" s="37"/>
      <c r="F70" s="60" t="n">
        <f aca="false">SUM(F66:F69)</f>
        <v>54.25</v>
      </c>
      <c r="G70" s="37"/>
      <c r="H70" s="37"/>
      <c r="I70" s="59"/>
    </row>
    <row r="71" customFormat="false" ht="12.75" hidden="false" customHeight="false" outlineLevel="0" collapsed="false">
      <c r="B71" s="37"/>
      <c r="C71" s="37"/>
      <c r="D71" s="37"/>
      <c r="E71" s="37"/>
      <c r="F71" s="37"/>
      <c r="G71" s="37"/>
      <c r="H71" s="37"/>
      <c r="I71" s="59"/>
    </row>
    <row r="72" customFormat="false" ht="12.75" hidden="false" customHeight="false" outlineLevel="0" collapsed="false">
      <c r="B72" s="37" t="s">
        <v>372</v>
      </c>
      <c r="C72" s="37"/>
      <c r="D72" s="37"/>
      <c r="E72" s="63" t="n">
        <v>0.6</v>
      </c>
      <c r="F72" s="37"/>
      <c r="G72" s="37"/>
      <c r="H72" s="37"/>
      <c r="I72" s="59"/>
    </row>
    <row r="73" customFormat="false" ht="12.75" hidden="false" customHeight="false" outlineLevel="0" collapsed="false">
      <c r="B73" s="37" t="s">
        <v>373</v>
      </c>
      <c r="C73" s="37"/>
      <c r="D73" s="37"/>
      <c r="E73" s="64" t="n">
        <v>15000</v>
      </c>
      <c r="F73" s="37" t="s">
        <v>374</v>
      </c>
      <c r="G73" s="37"/>
      <c r="H73" s="37"/>
      <c r="I73" s="59"/>
    </row>
    <row r="74" customFormat="false" ht="12.75" hidden="false" customHeight="false" outlineLevel="0" collapsed="false">
      <c r="B74" s="37" t="s">
        <v>375</v>
      </c>
      <c r="C74" s="37"/>
      <c r="D74" s="37"/>
      <c r="E74" s="64"/>
      <c r="F74" s="37"/>
      <c r="G74" s="37"/>
      <c r="H74" s="37"/>
      <c r="I74" s="59"/>
      <c r="J74" s="0" t="n">
        <v>1.03</v>
      </c>
    </row>
    <row r="75" customFormat="false" ht="12.75" hidden="false" customHeight="false" outlineLevel="0" collapsed="false">
      <c r="B75" s="37" t="s">
        <v>376</v>
      </c>
      <c r="C75" s="37"/>
      <c r="D75" s="37"/>
      <c r="E75" s="64"/>
      <c r="F75" s="37"/>
      <c r="G75" s="37"/>
      <c r="H75" s="37"/>
      <c r="I75" s="59"/>
      <c r="J75" s="0" t="n">
        <v>1.015</v>
      </c>
    </row>
    <row r="76" customFormat="false" ht="12.75" hidden="false" customHeight="false" outlineLevel="0" collapsed="false">
      <c r="B76" s="37"/>
      <c r="C76" s="37"/>
      <c r="D76" s="37"/>
      <c r="E76" s="64"/>
      <c r="F76" s="37"/>
      <c r="G76" s="37"/>
      <c r="H76" s="37"/>
      <c r="I76" s="59"/>
    </row>
    <row r="77" customFormat="false" ht="12.75" hidden="false" customHeight="false" outlineLevel="0" collapsed="false">
      <c r="B77" s="65" t="s">
        <v>377</v>
      </c>
      <c r="C77" s="61"/>
      <c r="D77" s="61"/>
      <c r="E77" s="66"/>
      <c r="F77" s="61"/>
      <c r="G77" s="61"/>
      <c r="H77" s="61"/>
      <c r="I77" s="67"/>
    </row>
    <row r="78" customFormat="false" ht="12.75" hidden="false" customHeight="false" outlineLevel="0" collapsed="false">
      <c r="B78" s="37"/>
      <c r="C78" s="37"/>
      <c r="D78" s="37"/>
      <c r="E78" s="64"/>
      <c r="F78" s="37"/>
      <c r="G78" s="37"/>
      <c r="H78" s="37"/>
      <c r="I78" s="59"/>
    </row>
    <row r="79" customFormat="false" ht="12.75" hidden="false" customHeight="false" outlineLevel="0" collapsed="false">
      <c r="B79" s="37" t="s">
        <v>378</v>
      </c>
      <c r="C79" s="37"/>
      <c r="D79" s="37"/>
      <c r="E79" s="64"/>
      <c r="F79" s="37"/>
      <c r="G79" s="37"/>
      <c r="H79" s="37"/>
      <c r="I79" s="59"/>
    </row>
    <row r="80" customFormat="false" ht="12.75" hidden="false" customHeight="false" outlineLevel="0" collapsed="false">
      <c r="B80" s="37" t="s">
        <v>379</v>
      </c>
      <c r="C80" s="37"/>
      <c r="D80" s="37"/>
      <c r="E80" s="64"/>
    </row>
    <row r="81" customFormat="false" ht="12.75" hidden="false" customHeight="false" outlineLevel="0" collapsed="false">
      <c r="B81" s="37" t="s">
        <v>380</v>
      </c>
      <c r="C81" s="37"/>
      <c r="D81" s="37"/>
      <c r="E81" s="64" t="n">
        <f aca="false">(E72*E73)+5000</f>
        <v>14000</v>
      </c>
    </row>
    <row r="82" customFormat="false" ht="12.75" hidden="false" customHeight="false" outlineLevel="0" collapsed="false">
      <c r="B82" s="37" t="s">
        <v>381</v>
      </c>
      <c r="C82" s="37"/>
      <c r="D82" s="37"/>
      <c r="E82" s="68" t="str">
        <f aca="false">IF(E81&gt;E73,"Yes","No")</f>
        <v>No</v>
      </c>
    </row>
    <row r="83" customFormat="false" ht="12.75" hidden="false" customHeight="false" outlineLevel="0" collapsed="false">
      <c r="B83" s="37"/>
      <c r="C83" s="37"/>
      <c r="D83" s="37"/>
      <c r="E83" s="37"/>
      <c r="F83" s="37"/>
      <c r="G83" s="37"/>
      <c r="H83" s="37"/>
      <c r="I83" s="59"/>
    </row>
    <row r="84" customFormat="false" ht="12.75" hidden="false" customHeight="false" outlineLevel="0" collapsed="false">
      <c r="B84" s="22" t="s">
        <v>171</v>
      </c>
      <c r="C84" s="23"/>
      <c r="D84" s="23"/>
      <c r="E84" s="23"/>
      <c r="F84" s="23"/>
      <c r="G84" s="23"/>
      <c r="H84" s="23"/>
      <c r="I84" s="31"/>
    </row>
    <row r="85" customFormat="false" ht="12.75" hidden="false" customHeight="false" outlineLevel="0" collapsed="false">
      <c r="I85" s="26"/>
    </row>
    <row r="86" customFormat="false" ht="12.75" hidden="false" customHeight="false" outlineLevel="0" collapsed="false">
      <c r="C86" s="32" t="s">
        <v>172</v>
      </c>
      <c r="G86" s="33"/>
    </row>
    <row r="87" customFormat="false" ht="12.75" hidden="false" customHeight="false" outlineLevel="0" collapsed="false">
      <c r="C87" s="0" t="s">
        <v>382</v>
      </c>
      <c r="G87" s="69" t="n">
        <v>1150000</v>
      </c>
    </row>
    <row r="88" customFormat="false" ht="12.75" hidden="false" customHeight="false" outlineLevel="0" collapsed="false">
      <c r="C88" s="0" t="s">
        <v>383</v>
      </c>
      <c r="G88" s="69" t="n">
        <v>405000</v>
      </c>
    </row>
    <row r="89" customFormat="false" ht="12.75" hidden="false" customHeight="false" outlineLevel="0" collapsed="false">
      <c r="C89" s="0" t="s">
        <v>384</v>
      </c>
      <c r="G89" s="69" t="n">
        <v>135000</v>
      </c>
    </row>
    <row r="90" customFormat="false" ht="12.75" hidden="false" customHeight="false" outlineLevel="0" collapsed="false">
      <c r="C90" s="0" t="s">
        <v>385</v>
      </c>
      <c r="G90" s="69" t="n">
        <v>90000</v>
      </c>
    </row>
    <row r="91" customFormat="false" ht="12.75" hidden="false" customHeight="false" outlineLevel="0" collapsed="false">
      <c r="D91" s="0" t="s">
        <v>386</v>
      </c>
      <c r="G91" s="69" t="n">
        <f aca="false">SUM(G87:G90)</f>
        <v>1780000</v>
      </c>
    </row>
    <row r="92" customFormat="false" ht="12.75" hidden="false" customHeight="false" outlineLevel="0" collapsed="false">
      <c r="D92" s="0" t="s">
        <v>186</v>
      </c>
      <c r="G92" s="38" t="str">
        <f aca="false">IF(G91&gt;'Lead Worksheet'!$E$52,"Yes","No")</f>
        <v>Yes</v>
      </c>
    </row>
    <row r="93" customFormat="false" ht="12.75" hidden="false" customHeight="false" outlineLevel="0" collapsed="false">
      <c r="G93" s="69"/>
    </row>
    <row r="94" customFormat="false" ht="12.75" hidden="false" customHeight="false" outlineLevel="0" collapsed="false">
      <c r="D94" s="12" t="s">
        <v>387</v>
      </c>
      <c r="E94" s="0" t="s">
        <v>388</v>
      </c>
    </row>
    <row r="95" customFormat="false" ht="12.75" hidden="false" customHeight="false" outlineLevel="0" collapsed="false">
      <c r="D95" s="12" t="s">
        <v>389</v>
      </c>
      <c r="E95" s="12" t="s">
        <v>390</v>
      </c>
      <c r="F95" s="12" t="s">
        <v>391</v>
      </c>
      <c r="G95" s="12" t="s">
        <v>392</v>
      </c>
      <c r="H95" s="12" t="s">
        <v>393</v>
      </c>
      <c r="I95" s="12" t="s">
        <v>394</v>
      </c>
      <c r="J95" s="12" t="s">
        <v>395</v>
      </c>
      <c r="K95" s="12" t="s">
        <v>396</v>
      </c>
      <c r="L95" s="12" t="s">
        <v>243</v>
      </c>
    </row>
    <row r="96" customFormat="false" ht="12.75" hidden="false" customHeight="false" outlineLevel="0" collapsed="false">
      <c r="C96" s="12" t="s">
        <v>246</v>
      </c>
      <c r="D96" s="12" t="s">
        <v>397</v>
      </c>
      <c r="E96" s="12" t="s">
        <v>398</v>
      </c>
      <c r="F96" s="12" t="s">
        <v>399</v>
      </c>
      <c r="G96" s="12" t="s">
        <v>400</v>
      </c>
      <c r="H96" s="12" t="s">
        <v>401</v>
      </c>
      <c r="I96" s="12" t="s">
        <v>179</v>
      </c>
      <c r="J96" s="12" t="s">
        <v>402</v>
      </c>
      <c r="K96" s="12" t="s">
        <v>402</v>
      </c>
      <c r="L96" s="12" t="s">
        <v>345</v>
      </c>
    </row>
    <row r="97" customFormat="false" ht="12.75" hidden="false" customHeight="false" outlineLevel="0" collapsed="false">
      <c r="C97" s="0" t="n">
        <v>1</v>
      </c>
      <c r="D97" s="33" t="n">
        <f aca="false">(12*5000*50)</f>
        <v>3000000</v>
      </c>
      <c r="E97" s="33" t="n">
        <f aca="false">(12*5000*F66)*-1</f>
        <v>-2250000</v>
      </c>
      <c r="F97" s="33" t="n">
        <f aca="false">(12*5000*F67)*-1</f>
        <v>-159000</v>
      </c>
      <c r="G97" s="33" t="n">
        <f aca="false">(12*5000*F68)*-1</f>
        <v>-216000</v>
      </c>
      <c r="H97" s="33" t="n">
        <f aca="false">SUM(D97:G97)</f>
        <v>375000</v>
      </c>
      <c r="I97" s="33" t="n">
        <f aca="false">MAX('Lead Worksheet'!$E$50*H97,0)*-1</f>
        <v>-103125</v>
      </c>
      <c r="J97" s="33" t="n">
        <f aca="false">SUM(H97:I97)</f>
        <v>271875</v>
      </c>
      <c r="K97" s="33" t="n">
        <v>-15000</v>
      </c>
      <c r="L97" s="33" t="n">
        <f aca="false">SUM(J97:K97)</f>
        <v>256875</v>
      </c>
    </row>
    <row r="98" customFormat="false" ht="12.75" hidden="false" customHeight="false" outlineLevel="0" collapsed="false">
      <c r="C98" s="0" t="n">
        <v>2</v>
      </c>
      <c r="D98" s="33" t="n">
        <f aca="false">D97*$J$74</f>
        <v>3090000</v>
      </c>
      <c r="E98" s="33" t="n">
        <f aca="false">E97*$J$75</f>
        <v>-2283750</v>
      </c>
      <c r="F98" s="33" t="n">
        <f aca="false">F97*$J$75</f>
        <v>-161385</v>
      </c>
      <c r="G98" s="33" t="n">
        <f aca="false">G97*$J$75</f>
        <v>-219240</v>
      </c>
      <c r="H98" s="33" t="n">
        <f aca="false">SUM(D98:G98)</f>
        <v>425625</v>
      </c>
      <c r="I98" s="33" t="n">
        <f aca="false">MAX('Lead Worksheet'!$E$50*H98,0)*-1</f>
        <v>-117046.875</v>
      </c>
      <c r="J98" s="33" t="n">
        <f aca="false">SUM(H98:I98)</f>
        <v>308578.125</v>
      </c>
      <c r="K98" s="33" t="n">
        <v>-13000</v>
      </c>
      <c r="L98" s="33" t="n">
        <f aca="false">SUM(J98:K98)</f>
        <v>295578.125</v>
      </c>
    </row>
    <row r="99" customFormat="false" ht="12.75" hidden="false" customHeight="false" outlineLevel="0" collapsed="false">
      <c r="C99" s="0" t="n">
        <v>3</v>
      </c>
      <c r="D99" s="33" t="n">
        <f aca="false">D98*$J$74</f>
        <v>3182700</v>
      </c>
      <c r="E99" s="33" t="n">
        <f aca="false">E98*$J$75</f>
        <v>-2318006.25</v>
      </c>
      <c r="F99" s="33" t="n">
        <f aca="false">F98*$J$75</f>
        <v>-163805.775</v>
      </c>
      <c r="G99" s="33" t="n">
        <f aca="false">G98*$J$75</f>
        <v>-222528.6</v>
      </c>
      <c r="H99" s="33" t="n">
        <f aca="false">SUM(D99:G99)</f>
        <v>478359.375</v>
      </c>
      <c r="I99" s="33" t="n">
        <f aca="false">MAX('Lead Worksheet'!$E$50*H99,0)*-1</f>
        <v>-131548.828125</v>
      </c>
      <c r="J99" s="33" t="n">
        <f aca="false">SUM(H99:I99)</f>
        <v>346810.546875</v>
      </c>
      <c r="K99" s="33" t="n">
        <v>-12000</v>
      </c>
      <c r="L99" s="33" t="n">
        <f aca="false">SUM(J99:K99)</f>
        <v>334810.546875</v>
      </c>
    </row>
    <row r="100" customFormat="false" ht="12.75" hidden="false" customHeight="false" outlineLevel="0" collapsed="false">
      <c r="C100" s="0" t="n">
        <v>4</v>
      </c>
      <c r="D100" s="33" t="n">
        <f aca="false">D99*$J$74</f>
        <v>3278181</v>
      </c>
      <c r="E100" s="33" t="n">
        <f aca="false">E99*$J$75</f>
        <v>-2352776.34375</v>
      </c>
      <c r="F100" s="33" t="n">
        <f aca="false">F99*$J$75</f>
        <v>-166262.861625</v>
      </c>
      <c r="G100" s="33" t="n">
        <f aca="false">G99*$J$75</f>
        <v>-225866.529</v>
      </c>
      <c r="H100" s="33" t="n">
        <f aca="false">SUM(D100:G100)</f>
        <v>533275.265625</v>
      </c>
      <c r="I100" s="33" t="n">
        <f aca="false">MAX('Lead Worksheet'!$E$50*H100,0)*-1</f>
        <v>-146650.698046875</v>
      </c>
      <c r="J100" s="33" t="n">
        <f aca="false">SUM(H100:I100)</f>
        <v>386624.567578125</v>
      </c>
      <c r="K100" s="33" t="n">
        <v>-12000</v>
      </c>
      <c r="L100" s="33" t="n">
        <f aca="false">SUM(J100:K100)</f>
        <v>374624.567578125</v>
      </c>
    </row>
    <row r="101" customFormat="false" ht="12.75" hidden="false" customHeight="false" outlineLevel="0" collapsed="false">
      <c r="C101" s="0" t="n">
        <v>5</v>
      </c>
      <c r="D101" s="33" t="n">
        <f aca="false">D100*$J$74</f>
        <v>3376526.43</v>
      </c>
      <c r="E101" s="33" t="n">
        <f aca="false">E100*$J$75</f>
        <v>-2388067.98890625</v>
      </c>
      <c r="F101" s="33" t="n">
        <f aca="false">F100*$J$75</f>
        <v>-168756.804549375</v>
      </c>
      <c r="G101" s="33" t="n">
        <f aca="false">G100*$J$75</f>
        <v>-229254.526935</v>
      </c>
      <c r="H101" s="33" t="n">
        <f aca="false">SUM(D101:G101)</f>
        <v>590447.109609376</v>
      </c>
      <c r="I101" s="33" t="n">
        <f aca="false">MAX('Lead Worksheet'!$E$50*H101,0)*-1</f>
        <v>-162372.955142578</v>
      </c>
      <c r="J101" s="33" t="n">
        <f aca="false">SUM(H101:I101)</f>
        <v>428074.154466797</v>
      </c>
      <c r="K101" s="33" t="n">
        <v>-12000</v>
      </c>
      <c r="L101" s="33" t="n">
        <f aca="false">SUM(J101:K101)</f>
        <v>416074.154466797</v>
      </c>
    </row>
    <row r="102" customFormat="false" ht="12.75" hidden="false" customHeight="false" outlineLevel="0" collapsed="false">
      <c r="C102" s="0" t="n">
        <v>6</v>
      </c>
      <c r="D102" s="33" t="n">
        <f aca="false">D101*$J$74</f>
        <v>3477822.2229</v>
      </c>
      <c r="E102" s="33" t="n">
        <f aca="false">E101*$J$75</f>
        <v>-2423889.00873984</v>
      </c>
      <c r="F102" s="33" t="n">
        <f aca="false">F101*$J$75</f>
        <v>-171288.156617616</v>
      </c>
      <c r="G102" s="33" t="n">
        <f aca="false">G101*$J$75</f>
        <v>-232693.344839025</v>
      </c>
      <c r="H102" s="33" t="n">
        <f aca="false">SUM(D102:G102)</f>
        <v>649951.712703517</v>
      </c>
      <c r="I102" s="33" t="n">
        <f aca="false">MAX('Lead Worksheet'!$E$50*H102,0)*-1</f>
        <v>-178736.720993467</v>
      </c>
      <c r="J102" s="33" t="n">
        <f aca="false">SUM(H102:I102)</f>
        <v>471214.991710049</v>
      </c>
      <c r="K102" s="33" t="n">
        <v>-12000</v>
      </c>
      <c r="L102" s="33" t="n">
        <f aca="false">SUM(J102:K102)</f>
        <v>459214.991710049</v>
      </c>
    </row>
    <row r="103" customFormat="false" ht="12.75" hidden="false" customHeight="false" outlineLevel="0" collapsed="false">
      <c r="C103" s="0" t="n">
        <v>7</v>
      </c>
      <c r="D103" s="33" t="n">
        <f aca="false">D102*$J$74</f>
        <v>3582156.889587</v>
      </c>
      <c r="E103" s="33" t="n">
        <f aca="false">E102*$J$75</f>
        <v>-2460247.34387094</v>
      </c>
      <c r="F103" s="33" t="n">
        <f aca="false">F102*$J$75</f>
        <v>-173857.47896688</v>
      </c>
      <c r="G103" s="33" t="n">
        <f aca="false">G102*$J$75</f>
        <v>-236183.74501161</v>
      </c>
      <c r="H103" s="33" t="n">
        <f aca="false">SUM(D103:G103)</f>
        <v>711868.321737569</v>
      </c>
      <c r="I103" s="33" t="n">
        <f aca="false">MAX('Lead Worksheet'!$E$50*H103,0)*-1</f>
        <v>-195763.788477832</v>
      </c>
      <c r="J103" s="33" t="n">
        <f aca="false">SUM(H103:I103)</f>
        <v>516104.533259738</v>
      </c>
      <c r="K103" s="33" t="n">
        <v>-12000</v>
      </c>
      <c r="L103" s="33" t="n">
        <f aca="false">SUM(J103:K103)</f>
        <v>504104.533259738</v>
      </c>
    </row>
    <row r="104" customFormat="false" ht="12.75" hidden="false" customHeight="false" outlineLevel="0" collapsed="false">
      <c r="C104" s="0" t="n">
        <v>8</v>
      </c>
      <c r="D104" s="33" t="n">
        <f aca="false">D103*$J$74</f>
        <v>3689621.59627461</v>
      </c>
      <c r="E104" s="33" t="n">
        <f aca="false">E103*$J$75</f>
        <v>-2497151.05402901</v>
      </c>
      <c r="F104" s="33" t="n">
        <f aca="false">F103*$J$75</f>
        <v>-176465.341151383</v>
      </c>
      <c r="G104" s="33" t="n">
        <f aca="false">G103*$J$75</f>
        <v>-239726.501186784</v>
      </c>
      <c r="H104" s="33" t="n">
        <f aca="false">SUM(D104:G104)</f>
        <v>776278.699907438</v>
      </c>
      <c r="I104" s="33" t="n">
        <f aca="false">MAX('Lead Worksheet'!$E$50*H104,0)*-1</f>
        <v>-213476.642474546</v>
      </c>
      <c r="J104" s="33" t="n">
        <f aca="false">SUM(H104:I104)</f>
        <v>562802.057432893</v>
      </c>
      <c r="K104" s="33" t="n">
        <v>-12000</v>
      </c>
      <c r="L104" s="33" t="n">
        <f aca="false">SUM(J104:K104)</f>
        <v>550802.057432893</v>
      </c>
    </row>
    <row r="105" customFormat="false" ht="12.75" hidden="false" customHeight="false" outlineLevel="0" collapsed="false">
      <c r="C105" s="0" t="n">
        <v>9</v>
      </c>
      <c r="D105" s="33" t="n">
        <f aca="false">D104*$J$74</f>
        <v>3800310.24416285</v>
      </c>
      <c r="E105" s="33" t="n">
        <f aca="false">E104*$J$75</f>
        <v>-2534608.31983944</v>
      </c>
      <c r="F105" s="33" t="n">
        <f aca="false">F104*$J$75</f>
        <v>-179112.321268654</v>
      </c>
      <c r="G105" s="33" t="n">
        <f aca="false">G104*$J$75</f>
        <v>-243322.398704586</v>
      </c>
      <c r="H105" s="33" t="n">
        <f aca="false">SUM(D105:G105)</f>
        <v>843267.20435017</v>
      </c>
      <c r="I105" s="33" t="n">
        <f aca="false">MAX('Lead Worksheet'!$E$50*H105,0)*-1</f>
        <v>-231898.481196297</v>
      </c>
      <c r="J105" s="33" t="n">
        <f aca="false">SUM(H105:I105)</f>
        <v>611368.723153873</v>
      </c>
      <c r="K105" s="33" t="n">
        <v>-12000</v>
      </c>
      <c r="L105" s="33" t="n">
        <f aca="false">SUM(J105:K105)</f>
        <v>599368.723153873</v>
      </c>
    </row>
    <row r="106" customFormat="false" ht="12.75" hidden="false" customHeight="false" outlineLevel="0" collapsed="false">
      <c r="C106" s="0" t="n">
        <v>10</v>
      </c>
      <c r="D106" s="33" t="n">
        <f aca="false">D105*$J$74</f>
        <v>3914319.55148773</v>
      </c>
      <c r="E106" s="33" t="n">
        <f aca="false">E105*$J$75</f>
        <v>-2572627.44463703</v>
      </c>
      <c r="F106" s="33" t="n">
        <f aca="false">F105*$J$75</f>
        <v>-181799.006087683</v>
      </c>
      <c r="G106" s="33" t="n">
        <f aca="false">G105*$J$75</f>
        <v>-246972.234685155</v>
      </c>
      <c r="H106" s="33" t="n">
        <f aca="false">SUM(D106:G106)</f>
        <v>912920.866077865</v>
      </c>
      <c r="I106" s="33" t="n">
        <f aca="false">MAX('Lead Worksheet'!$E$50*H106,0)*-1</f>
        <v>-251053.238171413</v>
      </c>
      <c r="J106" s="33" t="n">
        <f aca="false">SUM(H106:I106)</f>
        <v>661867.627906452</v>
      </c>
      <c r="K106" s="33" t="n">
        <v>-12000</v>
      </c>
      <c r="L106" s="33" t="n">
        <f aca="false">SUM(J106:K106)</f>
        <v>649867.627906452</v>
      </c>
    </row>
    <row r="107" customFormat="false" ht="12.75" hidden="false" customHeight="false" outlineLevel="0" collapsed="false">
      <c r="C107" s="0" t="s">
        <v>4</v>
      </c>
      <c r="D107" s="33"/>
      <c r="E107" s="33"/>
      <c r="F107" s="33"/>
      <c r="G107" s="33"/>
      <c r="H107" s="33"/>
      <c r="I107" s="33"/>
      <c r="J107" s="33"/>
      <c r="K107" s="33"/>
      <c r="L107" s="33"/>
    </row>
    <row r="108" customFormat="false" ht="12.75" hidden="false" customHeight="false" outlineLevel="0" collapsed="false">
      <c r="C108" s="0" t="s">
        <v>4</v>
      </c>
      <c r="D108" s="33" t="s">
        <v>403</v>
      </c>
      <c r="E108" s="33"/>
      <c r="F108" s="33"/>
      <c r="G108" s="33"/>
      <c r="H108" s="33"/>
      <c r="I108" s="33"/>
      <c r="J108" s="33"/>
      <c r="K108" s="33"/>
      <c r="L108" s="33"/>
    </row>
    <row r="109" customFormat="false" ht="12.75" hidden="false" customHeight="false" outlineLevel="0" collapsed="false">
      <c r="C109" s="0" t="s">
        <v>4</v>
      </c>
      <c r="D109" s="0" t="s">
        <v>404</v>
      </c>
    </row>
    <row r="110" customFormat="false" ht="12.75" hidden="false" customHeight="false" outlineLevel="0" collapsed="false">
      <c r="C110" s="0" t="s">
        <v>4</v>
      </c>
    </row>
    <row r="111" customFormat="false" ht="12.75" hidden="false" customHeight="false" outlineLevel="0" collapsed="false">
      <c r="B111" s="22" t="s">
        <v>20</v>
      </c>
      <c r="C111" s="23"/>
      <c r="D111" s="23"/>
      <c r="E111" s="23"/>
      <c r="F111" s="23"/>
      <c r="G111" s="23"/>
      <c r="H111" s="23"/>
      <c r="I111" s="23"/>
      <c r="J111" s="33"/>
    </row>
    <row r="112" customFormat="false" ht="12.75" hidden="false" customHeight="false" outlineLevel="0" collapsed="false">
      <c r="D112" s="0" t="s">
        <v>4</v>
      </c>
      <c r="H112" s="0" t="s">
        <v>4</v>
      </c>
    </row>
    <row r="113" customFormat="false" ht="12.75" hidden="false" customHeight="false" outlineLevel="0" collapsed="false">
      <c r="C113" s="0" t="s">
        <v>242</v>
      </c>
      <c r="I113" s="0" t="s">
        <v>4</v>
      </c>
    </row>
    <row r="114" customFormat="false" ht="12.75" hidden="false" customHeight="false" outlineLevel="0" collapsed="false">
      <c r="E114" s="12" t="s">
        <v>243</v>
      </c>
      <c r="F114" s="12" t="s">
        <v>244</v>
      </c>
      <c r="G114" s="12" t="s">
        <v>4</v>
      </c>
      <c r="I114" s="19"/>
      <c r="J114" s="19"/>
    </row>
    <row r="115" customFormat="false" ht="12.75" hidden="false" customHeight="false" outlineLevel="0" collapsed="false">
      <c r="D115" s="12" t="s">
        <v>246</v>
      </c>
      <c r="E115" s="12" t="s">
        <v>247</v>
      </c>
      <c r="F115" s="12" t="s">
        <v>248</v>
      </c>
      <c r="G115" s="12" t="s">
        <v>249</v>
      </c>
    </row>
    <row r="116" customFormat="false" ht="12.75" hidden="false" customHeight="false" outlineLevel="0" collapsed="false">
      <c r="C116" s="0" t="s">
        <v>4</v>
      </c>
      <c r="D116" s="0" t="n">
        <v>0</v>
      </c>
      <c r="E116" s="33" t="n">
        <f aca="false">G91*-1</f>
        <v>-1780000</v>
      </c>
      <c r="F116" s="33" t="n">
        <f aca="false">E116</f>
        <v>-1780000</v>
      </c>
      <c r="G116" s="33"/>
    </row>
    <row r="117" customFormat="false" ht="12.75" hidden="false" customHeight="false" outlineLevel="0" collapsed="false">
      <c r="C117" s="0" t="s">
        <v>4</v>
      </c>
      <c r="D117" s="0" t="n">
        <v>1</v>
      </c>
      <c r="E117" s="33" t="n">
        <f aca="false">L97</f>
        <v>256875</v>
      </c>
      <c r="F117" s="33" t="n">
        <f aca="false">E117/(1+$H$129)^D117</f>
        <v>233522.727272727</v>
      </c>
      <c r="G117" s="33" t="n">
        <f aca="false">SUM($F$116:F117)</f>
        <v>-1546477.27272727</v>
      </c>
    </row>
    <row r="118" customFormat="false" ht="12.75" hidden="false" customHeight="false" outlineLevel="0" collapsed="false">
      <c r="C118" s="0" t="s">
        <v>4</v>
      </c>
      <c r="D118" s="0" t="n">
        <v>2</v>
      </c>
      <c r="E118" s="33" t="n">
        <f aca="false">L98</f>
        <v>295578.125</v>
      </c>
      <c r="F118" s="33" t="n">
        <f aca="false">E118/(1+$H$129)^D118</f>
        <v>244279.44214876</v>
      </c>
      <c r="G118" s="33" t="n">
        <f aca="false">SUM($F$116:F118)</f>
        <v>-1302197.83057851</v>
      </c>
    </row>
    <row r="119" customFormat="false" ht="12.75" hidden="false" customHeight="false" outlineLevel="0" collapsed="false">
      <c r="C119" s="0" t="s">
        <v>4</v>
      </c>
      <c r="D119" s="0" t="n">
        <v>3</v>
      </c>
      <c r="E119" s="33" t="n">
        <f aca="false">L99</f>
        <v>334810.546875</v>
      </c>
      <c r="F119" s="33" t="n">
        <f aca="false">E119/(1+$H$129)^D119</f>
        <v>251548.119365139</v>
      </c>
      <c r="G119" s="33" t="n">
        <f aca="false">SUM($F$116:F119)</f>
        <v>-1050649.71121337</v>
      </c>
    </row>
    <row r="120" customFormat="false" ht="12.75" hidden="false" customHeight="false" outlineLevel="0" collapsed="false">
      <c r="C120" s="0" t="s">
        <v>4</v>
      </c>
      <c r="D120" s="0" t="n">
        <v>4</v>
      </c>
      <c r="E120" s="33" t="n">
        <f aca="false">L100</f>
        <v>374624.567578125</v>
      </c>
      <c r="F120" s="33" t="n">
        <f aca="false">E120/(1+$H$129)^D120</f>
        <v>255873.620366181</v>
      </c>
      <c r="G120" s="33" t="n">
        <f aca="false">SUM($F$116:F120)</f>
        <v>-794776.090847193</v>
      </c>
    </row>
    <row r="121" customFormat="false" ht="12.75" hidden="false" customHeight="false" outlineLevel="0" collapsed="false">
      <c r="C121" s="0" t="s">
        <v>4</v>
      </c>
      <c r="D121" s="0" t="n">
        <v>5</v>
      </c>
      <c r="E121" s="33" t="n">
        <f aca="false">L101</f>
        <v>416074.154466797</v>
      </c>
      <c r="F121" s="33" t="n">
        <f aca="false">E121/(1+$H$129)^D121</f>
        <v>258349.314482243</v>
      </c>
      <c r="G121" s="33" t="n">
        <f aca="false">SUM($F$116:F121)</f>
        <v>-536426.77636495</v>
      </c>
    </row>
    <row r="122" customFormat="false" ht="12.75" hidden="false" customHeight="false" outlineLevel="0" collapsed="false">
      <c r="C122" s="0" t="s">
        <v>4</v>
      </c>
      <c r="D122" s="0" t="n">
        <v>6</v>
      </c>
      <c r="E122" s="33" t="n">
        <f aca="false">L102</f>
        <v>459214.991710049</v>
      </c>
      <c r="F122" s="33" t="n">
        <f aca="false">E122/(1+$H$129)^D122</f>
        <v>259214.891110184</v>
      </c>
      <c r="G122" s="33" t="n">
        <f aca="false">SUM($F$116:F122)</f>
        <v>-277211.885254766</v>
      </c>
    </row>
    <row r="123" customFormat="false" ht="12.75" hidden="false" customHeight="false" outlineLevel="0" collapsed="false">
      <c r="C123" s="0" t="s">
        <v>4</v>
      </c>
      <c r="D123" s="0" t="n">
        <v>7</v>
      </c>
      <c r="E123" s="33" t="n">
        <f aca="false">L103</f>
        <v>504104.533259738</v>
      </c>
      <c r="F123" s="33" t="n">
        <f aca="false">E123/(1+$H$129)^D123</f>
        <v>258685.333679136</v>
      </c>
      <c r="G123" s="33" t="n">
        <f aca="false">SUM($F$116:F123)</f>
        <v>-18526.5515756301</v>
      </c>
    </row>
    <row r="124" customFormat="false" ht="12.75" hidden="false" customHeight="false" outlineLevel="0" collapsed="false">
      <c r="D124" s="0" t="n">
        <v>8</v>
      </c>
      <c r="E124" s="33" t="n">
        <f aca="false">L104</f>
        <v>550802.057432893</v>
      </c>
      <c r="F124" s="33" t="n">
        <f aca="false">E124/(1+$H$129)^D124</f>
        <v>256953.22482715</v>
      </c>
      <c r="G124" s="33" t="n">
        <f aca="false">SUM($F$116:F124)</f>
        <v>238426.67325152</v>
      </c>
      <c r="H124" s="0" t="s">
        <v>303</v>
      </c>
    </row>
    <row r="125" customFormat="false" ht="12.75" hidden="false" customHeight="false" outlineLevel="0" collapsed="false">
      <c r="D125" s="0" t="n">
        <v>9</v>
      </c>
      <c r="E125" s="33" t="n">
        <f aca="false">L105</f>
        <v>599368.723153873</v>
      </c>
      <c r="F125" s="33" t="n">
        <f aca="false">E125/(1+$H$129)^D125</f>
        <v>254190.848016515</v>
      </c>
      <c r="G125" s="33" t="n">
        <f aca="false">SUM($F$116:F125)</f>
        <v>492617.521268034</v>
      </c>
      <c r="H125" s="0" t="s">
        <v>4</v>
      </c>
    </row>
    <row r="126" customFormat="false" ht="12.75" hidden="false" customHeight="false" outlineLevel="0" collapsed="false">
      <c r="D126" s="0" t="n">
        <v>10</v>
      </c>
      <c r="E126" s="33" t="n">
        <f aca="false">L106</f>
        <v>649867.627906452</v>
      </c>
      <c r="F126" s="33" t="n">
        <f aca="false">E126/(1+$H$129)^D126</f>
        <v>250552.10295682</v>
      </c>
      <c r="G126" s="33" t="n">
        <f aca="false">SUM($F$116:F126)</f>
        <v>743169.624224855</v>
      </c>
    </row>
    <row r="127" customFormat="false" ht="12.75" hidden="false" customHeight="false" outlineLevel="0" collapsed="false">
      <c r="D127" s="0" t="s">
        <v>251</v>
      </c>
      <c r="E127" s="33"/>
      <c r="F127" s="33" t="n">
        <f aca="false">SUM(F116:F126)</f>
        <v>743169.624224855</v>
      </c>
      <c r="G127" s="33"/>
    </row>
    <row r="129" customFormat="false" ht="12.75" hidden="false" customHeight="false" outlineLevel="0" collapsed="false">
      <c r="D129" s="0" t="s">
        <v>252</v>
      </c>
      <c r="H129" s="13" t="n">
        <v>0.1</v>
      </c>
    </row>
    <row r="130" customFormat="false" ht="12.75" hidden="false" customHeight="false" outlineLevel="0" collapsed="false">
      <c r="D130" s="0" t="s">
        <v>253</v>
      </c>
      <c r="H130" s="13" t="n">
        <v>0.04</v>
      </c>
    </row>
    <row r="132" customFormat="false" ht="12.75" hidden="false" customHeight="false" outlineLevel="0" collapsed="false">
      <c r="D132" s="5" t="s">
        <v>251</v>
      </c>
      <c r="G132" s="33" t="s">
        <v>4</v>
      </c>
      <c r="H132" s="53" t="n">
        <f aca="false">NPV(H129,E117:E126)+E116</f>
        <v>743169.624224855</v>
      </c>
      <c r="I132" s="0" t="s">
        <v>4</v>
      </c>
    </row>
    <row r="133" customFormat="false" ht="12.75" hidden="false" customHeight="false" outlineLevel="0" collapsed="false">
      <c r="D133" s="5" t="s">
        <v>254</v>
      </c>
      <c r="E133" s="5"/>
      <c r="F133" s="5"/>
      <c r="G133" s="5"/>
      <c r="H133" s="41" t="n">
        <f aca="false">MIRR(E116:E126,,H130)</f>
        <v>0.112392755767686</v>
      </c>
    </row>
    <row r="134" customFormat="false" ht="12.75" hidden="false" customHeight="false" outlineLevel="0" collapsed="false">
      <c r="D134" s="5" t="s">
        <v>255</v>
      </c>
      <c r="H134" s="54" t="n">
        <f aca="false">8+((G123*-1)/F124)</f>
        <v>8.07210087200926</v>
      </c>
    </row>
    <row r="136" customFormat="false" ht="12.75" hidden="false" customHeight="false" outlineLevel="0" collapsed="false">
      <c r="B136" s="22" t="s">
        <v>256</v>
      </c>
      <c r="C136" s="23"/>
      <c r="D136" s="23"/>
      <c r="E136" s="23"/>
      <c r="F136" s="23"/>
      <c r="G136" s="23"/>
      <c r="H136" s="23"/>
      <c r="I136" s="23"/>
    </row>
    <row r="138" customFormat="false" ht="12.75" hidden="false" customHeight="false" outlineLevel="0" collapsed="false">
      <c r="C138" s="0" t="s">
        <v>257</v>
      </c>
      <c r="G138" s="0" t="str">
        <f aca="false">IF(H132&gt;0,"Yes","No")</f>
        <v>Yes</v>
      </c>
    </row>
    <row r="139" customFormat="false" ht="12.75" hidden="false" customHeight="false" outlineLevel="0" collapsed="false">
      <c r="C139" s="0" t="s">
        <v>258</v>
      </c>
      <c r="G139" s="0" t="str">
        <f aca="false">IF(H133&gt;H129,"Yes","No")</f>
        <v>Yes</v>
      </c>
    </row>
    <row r="140" customFormat="false" ht="12.75" hidden="false" customHeight="false" outlineLevel="0" collapsed="false">
      <c r="C140" s="0" t="s">
        <v>259</v>
      </c>
      <c r="G140" s="0" t="str">
        <f aca="false">IF(H134&gt;0,"Yes","No")</f>
        <v>Yes</v>
      </c>
    </row>
    <row r="142" customFormat="false" ht="12.75" hidden="false" customHeight="false" outlineLevel="0" collapsed="false">
      <c r="C142" s="7" t="s">
        <v>260</v>
      </c>
    </row>
    <row r="143" customFormat="false" ht="12.75" hidden="false" customHeight="false" outlineLevel="0" collapsed="false">
      <c r="C143" s="7" t="s">
        <v>261</v>
      </c>
    </row>
    <row r="146" customFormat="false" ht="12.75" hidden="false" customHeight="false" outlineLevel="0" collapsed="false">
      <c r="B146" s="22" t="s">
        <v>262</v>
      </c>
      <c r="C146" s="23"/>
      <c r="D146" s="23"/>
      <c r="E146" s="23"/>
      <c r="F146" s="23"/>
      <c r="G146" s="23"/>
      <c r="H146" s="23"/>
      <c r="I146" s="23"/>
    </row>
    <row r="148" customFormat="false" ht="12.75" hidden="false" customHeight="false" outlineLevel="0" collapsed="false">
      <c r="C148" s="0" t="s">
        <v>263</v>
      </c>
      <c r="F148" s="43" t="n">
        <f aca="false">H129-'Lead Worksheet'!$E$51</f>
        <v>0.005</v>
      </c>
    </row>
    <row r="150" customFormat="false" ht="12.75" hidden="false" customHeight="false" outlineLevel="0" collapsed="false">
      <c r="C150" s="0" t="s">
        <v>264</v>
      </c>
    </row>
    <row r="151" customFormat="false" ht="12.75" hidden="false" customHeight="false" outlineLevel="0" collapsed="false">
      <c r="C151" s="0" t="s">
        <v>265</v>
      </c>
    </row>
    <row r="152" customFormat="false" ht="12.75" hidden="false" customHeight="false" outlineLevel="0" collapsed="false">
      <c r="D152" s="0" t="s">
        <v>266</v>
      </c>
      <c r="I152" s="44" t="n">
        <v>1</v>
      </c>
      <c r="J152" s="0" t="s">
        <v>267</v>
      </c>
    </row>
    <row r="153" customFormat="false" ht="12.75" hidden="false" customHeight="false" outlineLevel="0" collapsed="false">
      <c r="D153" s="0" t="s">
        <v>268</v>
      </c>
      <c r="I153" s="0" t="n">
        <v>1</v>
      </c>
      <c r="J153" s="0" t="s">
        <v>269</v>
      </c>
    </row>
    <row r="154" customFormat="false" ht="12.75" hidden="false" customHeight="false" outlineLevel="0" collapsed="false">
      <c r="D154" s="0" t="s">
        <v>270</v>
      </c>
      <c r="I154" s="45" t="n">
        <f aca="false">2-I152</f>
        <v>1</v>
      </c>
      <c r="J154" s="0" t="s">
        <v>271</v>
      </c>
    </row>
    <row r="155" customFormat="false" ht="12.75" hidden="false" customHeight="false" outlineLevel="0" collapsed="false">
      <c r="D155" s="0" t="s">
        <v>272</v>
      </c>
      <c r="I155" s="45" t="n">
        <f aca="false">I153^I154</f>
        <v>1</v>
      </c>
    </row>
    <row r="157" customFormat="false" ht="12.75" hidden="false" customHeight="false" outlineLevel="0" collapsed="false">
      <c r="D157" s="0" t="s">
        <v>273</v>
      </c>
      <c r="I157" s="4" t="n">
        <v>0.7</v>
      </c>
    </row>
    <row r="158" customFormat="false" ht="12.75" hidden="false" customHeight="false" outlineLevel="0" collapsed="false">
      <c r="D158" s="0" t="s">
        <v>274</v>
      </c>
      <c r="I158" s="4" t="n">
        <v>4</v>
      </c>
      <c r="J158" s="0" t="s">
        <v>4</v>
      </c>
    </row>
    <row r="159" customFormat="false" ht="12.75" hidden="false" customHeight="false" outlineLevel="0" collapsed="false">
      <c r="D159" s="0" t="s">
        <v>275</v>
      </c>
      <c r="I159" s="0" t="n">
        <f aca="false">2-I157</f>
        <v>1.3</v>
      </c>
      <c r="J159" s="0" t="s">
        <v>4</v>
      </c>
    </row>
    <row r="160" customFormat="false" ht="12.75" hidden="false" customHeight="false" outlineLevel="0" collapsed="false">
      <c r="D160" s="5" t="s">
        <v>276</v>
      </c>
      <c r="E160" s="5"/>
      <c r="F160" s="5"/>
      <c r="G160" s="5"/>
      <c r="H160" s="5"/>
      <c r="I160" s="46" t="n">
        <f aca="false">I158^I159</f>
        <v>6.06286626604159</v>
      </c>
    </row>
    <row r="162" customFormat="false" ht="12.75" hidden="false" customHeight="false" outlineLevel="0" collapsed="false">
      <c r="C162" s="0" t="s">
        <v>277</v>
      </c>
    </row>
    <row r="163" customFormat="false" ht="12.75" hidden="false" customHeight="false" outlineLevel="0" collapsed="false">
      <c r="C163" s="20" t="s">
        <v>278</v>
      </c>
      <c r="D163" s="0" t="s">
        <v>279</v>
      </c>
      <c r="I163" s="13" t="n">
        <v>0.2</v>
      </c>
    </row>
    <row r="164" customFormat="false" ht="12.75" hidden="false" customHeight="false" outlineLevel="0" collapsed="false">
      <c r="C164" s="20" t="s">
        <v>280</v>
      </c>
      <c r="D164" s="0" t="s">
        <v>281</v>
      </c>
      <c r="I164" s="13" t="n">
        <v>0.65</v>
      </c>
    </row>
    <row r="165" customFormat="false" ht="12.75" hidden="false" customHeight="false" outlineLevel="0" collapsed="false">
      <c r="C165" s="20" t="s">
        <v>282</v>
      </c>
      <c r="D165" s="0" t="s">
        <v>283</v>
      </c>
      <c r="I165" s="13" t="n">
        <v>0.15</v>
      </c>
    </row>
    <row r="166" customFormat="false" ht="12.75" hidden="false" customHeight="false" outlineLevel="0" collapsed="false">
      <c r="E166" s="0" t="s">
        <v>284</v>
      </c>
      <c r="G166" s="43" t="n">
        <v>1</v>
      </c>
      <c r="I166" s="43" t="n">
        <f aca="false">SUM(I163:I165)</f>
        <v>1</v>
      </c>
    </row>
    <row r="168" customFormat="false" ht="12.75" hidden="false" customHeight="false" outlineLevel="0" collapsed="false">
      <c r="C168" s="19" t="s">
        <v>285</v>
      </c>
    </row>
    <row r="169" customFormat="false" ht="12.75" hidden="false" customHeight="false" outlineLevel="0" collapsed="false">
      <c r="C169" s="19"/>
    </row>
    <row r="170" customFormat="false" ht="12.75" hidden="false" customHeight="false" outlineLevel="0" collapsed="false">
      <c r="G170" s="12" t="s">
        <v>4</v>
      </c>
      <c r="H170" s="12" t="s">
        <v>286</v>
      </c>
      <c r="I170" s="12" t="s">
        <v>287</v>
      </c>
    </row>
    <row r="171" customFormat="false" ht="12.75" hidden="false" customHeight="false" outlineLevel="0" collapsed="false">
      <c r="D171" s="47" t="s">
        <v>288</v>
      </c>
      <c r="E171" s="47"/>
      <c r="F171" s="47"/>
      <c r="G171" s="12" t="s">
        <v>289</v>
      </c>
      <c r="H171" s="12" t="s">
        <v>290</v>
      </c>
      <c r="I171" s="12" t="s">
        <v>291</v>
      </c>
    </row>
    <row r="172" customFormat="false" ht="12.75" hidden="false" customHeight="false" outlineLevel="0" collapsed="false">
      <c r="C172" s="48" t="s">
        <v>246</v>
      </c>
      <c r="D172" s="48" t="s">
        <v>292</v>
      </c>
      <c r="E172" s="48" t="s">
        <v>293</v>
      </c>
      <c r="F172" s="48" t="s">
        <v>294</v>
      </c>
      <c r="G172" s="48" t="s">
        <v>248</v>
      </c>
      <c r="H172" s="48" t="s">
        <v>295</v>
      </c>
      <c r="I172" s="48" t="s">
        <v>296</v>
      </c>
    </row>
    <row r="173" customFormat="false" ht="12.75" hidden="false" customHeight="false" outlineLevel="0" collapsed="false">
      <c r="C173" s="0" t="n">
        <v>1</v>
      </c>
      <c r="D173" s="49" t="n">
        <v>212500</v>
      </c>
      <c r="E173" s="33" t="n">
        <f aca="false">L97</f>
        <v>256875</v>
      </c>
      <c r="F173" s="49" t="n">
        <v>285700</v>
      </c>
      <c r="G173" s="33" t="n">
        <f aca="false">(D173*$I$163)+(E173*$I$164)+(F173*$I$165)</f>
        <v>252323.75</v>
      </c>
      <c r="H173" s="33" t="n">
        <f aca="false">STDEV(D173,G173)+STDEV(E173,G173)+STDEV(F173,G173)</f>
        <v>54978.4361207306</v>
      </c>
      <c r="I173" s="50" t="n">
        <f aca="false">H173/G173</f>
        <v>0.217888471143642</v>
      </c>
    </row>
    <row r="174" customFormat="false" ht="12.75" hidden="false" customHeight="false" outlineLevel="0" collapsed="false">
      <c r="C174" s="0" t="n">
        <v>2</v>
      </c>
      <c r="D174" s="49" t="n">
        <v>242500</v>
      </c>
      <c r="E174" s="33" t="n">
        <f aca="false">L98</f>
        <v>295578.125</v>
      </c>
      <c r="F174" s="49" t="n">
        <v>324300</v>
      </c>
      <c r="G174" s="33" t="n">
        <f aca="false">(D174*$I$163)+(E174*$I$164)+(F174*$I$165)</f>
        <v>289270.78125</v>
      </c>
      <c r="H174" s="33" t="n">
        <f aca="false">STDEV(D174,G174)+STDEV(E174,G174)+STDEV(F174,G174)</f>
        <v>62301.3002379592</v>
      </c>
      <c r="I174" s="50" t="n">
        <f aca="false">H174/G174</f>
        <v>0.215373637008004</v>
      </c>
    </row>
    <row r="175" customFormat="false" ht="12.75" hidden="false" customHeight="false" outlineLevel="0" collapsed="false">
      <c r="C175" s="0" t="n">
        <v>3</v>
      </c>
      <c r="D175" s="49" t="n">
        <v>301200</v>
      </c>
      <c r="E175" s="33" t="n">
        <f aca="false">L99</f>
        <v>334810.546875</v>
      </c>
      <c r="F175" s="49" t="n">
        <v>362050</v>
      </c>
      <c r="G175" s="33" t="n">
        <f aca="false">(D175*$I$163)+(E175*$I$164)+(F175*$I$165)</f>
        <v>332174.35546875</v>
      </c>
      <c r="H175" s="33" t="n">
        <f aca="false">STDEV(D175,G175)+STDEV(E175,G175)+STDEV(F175,G175)</f>
        <v>44891.5164550665</v>
      </c>
      <c r="I175" s="50" t="n">
        <f aca="false">H175/G175</f>
        <v>0.1351444376003</v>
      </c>
    </row>
    <row r="176" customFormat="false" ht="12.75" hidden="false" customHeight="false" outlineLevel="0" collapsed="false">
      <c r="C176" s="0" t="n">
        <v>4</v>
      </c>
      <c r="D176" s="49" t="n">
        <v>326700</v>
      </c>
      <c r="E176" s="33" t="n">
        <f aca="false">L100</f>
        <v>374624.567578125</v>
      </c>
      <c r="F176" s="49" t="n">
        <v>401200</v>
      </c>
      <c r="G176" s="33" t="n">
        <f aca="false">(D176*$I$163)+(E176*$I$164)+(F176*$I$165)</f>
        <v>369025.968925781</v>
      </c>
      <c r="H176" s="33" t="n">
        <f aca="false">STDEV(D176,G176)+STDEV(E176,G176)+STDEV(F176,G176)</f>
        <v>56638.2622706119</v>
      </c>
      <c r="I176" s="50" t="n">
        <f aca="false">H176/G176</f>
        <v>0.153480424251668</v>
      </c>
    </row>
    <row r="177" customFormat="false" ht="12.75" hidden="false" customHeight="false" outlineLevel="0" collapsed="false">
      <c r="C177" s="0" t="n">
        <v>5</v>
      </c>
      <c r="D177" s="49" t="n">
        <v>370900</v>
      </c>
      <c r="E177" s="33" t="n">
        <f aca="false">L101</f>
        <v>416074.154466797</v>
      </c>
      <c r="F177" s="49" t="n">
        <v>441300</v>
      </c>
      <c r="G177" s="33" t="n">
        <f aca="false">(D177*$I$163)+(E177*$I$164)+(F177*$I$165)</f>
        <v>410823.200403418</v>
      </c>
      <c r="H177" s="33" t="n">
        <f aca="false">STDEV(D177,G177)+STDEV(E177,G177)+STDEV(F177,G177)</f>
        <v>53493.3026214473</v>
      </c>
      <c r="I177" s="50" t="n">
        <f aca="false">H177/G177</f>
        <v>0.130210033340177</v>
      </c>
    </row>
    <row r="178" customFormat="false" ht="12.75" hidden="false" customHeight="false" outlineLevel="0" collapsed="false">
      <c r="C178" s="0" t="n">
        <v>6</v>
      </c>
      <c r="D178" s="49" t="n">
        <v>411800</v>
      </c>
      <c r="E178" s="33" t="n">
        <f aca="false">L102</f>
        <v>459214.991710049</v>
      </c>
      <c r="F178" s="49" t="n">
        <v>483700</v>
      </c>
      <c r="G178" s="33" t="n">
        <f aca="false">(D178*$I$163)+(E178*$I$164)+(F178*$I$165)</f>
        <v>453404.744611532</v>
      </c>
      <c r="H178" s="33" t="n">
        <f aca="false">STDEV(D178,G178)+STDEV(E178,G178)+STDEV(F178,G178)</f>
        <v>54949.4426910438</v>
      </c>
      <c r="I178" s="50" t="n">
        <f aca="false">H178/G178</f>
        <v>0.121192915036924</v>
      </c>
    </row>
    <row r="179" customFormat="false" ht="12.75" hidden="false" customHeight="false" outlineLevel="0" collapsed="false">
      <c r="C179" s="0" t="n">
        <v>7</v>
      </c>
      <c r="D179" s="49" t="n">
        <v>461900</v>
      </c>
      <c r="E179" s="33" t="n">
        <f aca="false">L103</f>
        <v>504104.533259738</v>
      </c>
      <c r="F179" s="49" t="n">
        <v>533100</v>
      </c>
      <c r="G179" s="33" t="n">
        <f aca="false">(D179*$I$163)+(E179*$I$164)+(F179*$I$165)</f>
        <v>500012.94661883</v>
      </c>
      <c r="H179" s="33" t="n">
        <f aca="false">STDEV(D179,G179)+STDEV(E179,G179)+STDEV(F179,G179)</f>
        <v>53239.1914800807</v>
      </c>
      <c r="I179" s="50" t="n">
        <f aca="false">H179/G179</f>
        <v>0.106475625961473</v>
      </c>
    </row>
    <row r="180" customFormat="false" ht="12.75" hidden="false" customHeight="false" outlineLevel="0" collapsed="false">
      <c r="C180" s="0" t="n">
        <v>8</v>
      </c>
      <c r="D180" s="49" t="n">
        <v>510200</v>
      </c>
      <c r="E180" s="33" t="n">
        <f aca="false">L104</f>
        <v>550802.057432893</v>
      </c>
      <c r="F180" s="49" t="n">
        <v>582200</v>
      </c>
      <c r="G180" s="33" t="n">
        <f aca="false">(D180*$I$163)+(E180*$I$164)+(F180*$I$165)</f>
        <v>547391.33733138</v>
      </c>
      <c r="H180" s="33" t="n">
        <f aca="false">STDEV(D180,G180)+STDEV(E180,G180)+STDEV(F180,G180)</f>
        <v>53323.4315579402</v>
      </c>
      <c r="I180" s="50" t="n">
        <f aca="false">H180/G180</f>
        <v>0.0974137293036101</v>
      </c>
    </row>
    <row r="181" customFormat="false" ht="12.75" hidden="false" customHeight="false" outlineLevel="0" collapsed="false">
      <c r="C181" s="0" t="n">
        <v>9</v>
      </c>
      <c r="D181" s="49" t="n">
        <v>561300</v>
      </c>
      <c r="E181" s="33" t="n">
        <f aca="false">L105</f>
        <v>599368.723153873</v>
      </c>
      <c r="F181" s="49" t="n">
        <v>631100</v>
      </c>
      <c r="G181" s="33" t="n">
        <f aca="false">(D181*$I$163)+(E181*$I$164)+(F181*$I$165)</f>
        <v>596514.670050018</v>
      </c>
      <c r="H181" s="33" t="n">
        <f aca="false">STDEV(D181,G181)+STDEV(E181,G181)+STDEV(F181,G181)</f>
        <v>51374.1736304237</v>
      </c>
      <c r="I181" s="50" t="n">
        <f aca="false">H181/G181</f>
        <v>0.0861239064348845</v>
      </c>
    </row>
    <row r="182" customFormat="false" ht="12.75" hidden="false" customHeight="false" outlineLevel="0" collapsed="false">
      <c r="C182" s="0" t="n">
        <v>10</v>
      </c>
      <c r="D182" s="49" t="n">
        <v>615100</v>
      </c>
      <c r="E182" s="33" t="n">
        <f aca="false">L106</f>
        <v>649867.627906452</v>
      </c>
      <c r="F182" s="49" t="n">
        <v>677700</v>
      </c>
      <c r="G182" s="33" t="n">
        <f aca="false">(D182*$I$163)+(E182*$I$164)+(F182*$I$165)</f>
        <v>647088.958139194</v>
      </c>
      <c r="H182" s="33" t="n">
        <f aca="false">STDEV(D182,G182)+STDEV(E182,G182)+STDEV(F182,G182)</f>
        <v>46229.7007373842</v>
      </c>
      <c r="I182" s="50" t="n">
        <f aca="false">H182/G182</f>
        <v>0.0714425739396404</v>
      </c>
    </row>
    <row r="183" customFormat="false" ht="12.75" hidden="false" customHeight="false" outlineLevel="0" collapsed="false">
      <c r="D183" s="33" t="n">
        <f aca="false">SUM(D173:D182)</f>
        <v>4014100</v>
      </c>
      <c r="E183" s="33" t="n">
        <f aca="false">SUM(E173:E182)</f>
        <v>4441320.32738293</v>
      </c>
      <c r="F183" s="33" t="n">
        <f aca="false">SUM(F173:F182)</f>
        <v>4722350</v>
      </c>
      <c r="G183" s="33" t="n">
        <f aca="false">SUM(G173:G182)</f>
        <v>4398030.7127989</v>
      </c>
      <c r="H183" s="33" t="n">
        <f aca="false">STDEV(D183,G183)+STDEV(E183,G183)+STDEV(F183,G183)</f>
        <v>531418.757802688</v>
      </c>
      <c r="I183" s="50" t="n">
        <f aca="false">H183/G183</f>
        <v>0.12083107020062</v>
      </c>
    </row>
    <row r="185" customFormat="false" ht="12.75" hidden="false" customHeight="false" outlineLevel="0" collapsed="false">
      <c r="D185" s="5" t="s">
        <v>299</v>
      </c>
      <c r="E185" s="5"/>
      <c r="F185" s="5"/>
      <c r="G185" s="5"/>
      <c r="H185" s="35" t="n">
        <f aca="false">H183</f>
        <v>531418.757802688</v>
      </c>
    </row>
    <row r="186" customFormat="false" ht="12.75" hidden="false" customHeight="false" outlineLevel="0" collapsed="false">
      <c r="D186" s="5" t="s">
        <v>300</v>
      </c>
      <c r="E186" s="5"/>
      <c r="F186" s="5"/>
      <c r="G186" s="5"/>
      <c r="H186" s="51" t="n">
        <f aca="false">I183</f>
        <v>0.12083107020062</v>
      </c>
    </row>
    <row r="187" customFormat="false" ht="12.75" hidden="false" customHeight="false" outlineLevel="0" collapsed="false">
      <c r="D187" s="5"/>
      <c r="E187" s="5"/>
      <c r="F187" s="5"/>
      <c r="G187" s="5"/>
      <c r="H187" s="51"/>
    </row>
    <row r="189" customFormat="false" ht="12.75" hidden="false" customHeight="false" outlineLevel="0" collapsed="false">
      <c r="B189" s="22" t="s">
        <v>301</v>
      </c>
      <c r="C189" s="23"/>
      <c r="D189" s="23"/>
      <c r="E189" s="23"/>
      <c r="F189" s="23"/>
      <c r="G189" s="23"/>
      <c r="H189" s="23"/>
      <c r="I189" s="23"/>
    </row>
    <row r="191" customFormat="false" ht="12.75" hidden="false" customHeight="false" outlineLevel="0" collapsed="false">
      <c r="E191" s="12" t="s">
        <v>289</v>
      </c>
      <c r="F191" s="12" t="s">
        <v>302</v>
      </c>
      <c r="G191" s="12" t="s">
        <v>245</v>
      </c>
    </row>
    <row r="192" customFormat="false" ht="12.75" hidden="false" customHeight="false" outlineLevel="0" collapsed="false">
      <c r="D192" s="48" t="s">
        <v>246</v>
      </c>
      <c r="E192" s="48" t="s">
        <v>360</v>
      </c>
      <c r="F192" s="48" t="s">
        <v>248</v>
      </c>
      <c r="G192" s="48" t="s">
        <v>249</v>
      </c>
    </row>
    <row r="193" customFormat="false" ht="12.75" hidden="false" customHeight="false" outlineLevel="0" collapsed="false">
      <c r="D193" s="0" t="n">
        <v>0</v>
      </c>
      <c r="E193" s="33" t="n">
        <f aca="false">E116</f>
        <v>-1780000</v>
      </c>
      <c r="F193" s="33" t="n">
        <f aca="false">E193</f>
        <v>-1780000</v>
      </c>
    </row>
    <row r="194" customFormat="false" ht="12.75" hidden="false" customHeight="false" outlineLevel="0" collapsed="false">
      <c r="D194" s="0" t="n">
        <v>1</v>
      </c>
      <c r="E194" s="33" t="n">
        <f aca="false">G173</f>
        <v>252323.75</v>
      </c>
      <c r="F194" s="33" t="n">
        <f aca="false">E194/(1+$H$129)^D194</f>
        <v>229385.227272727</v>
      </c>
      <c r="G194" s="33" t="n">
        <f aca="false">SUM($F$193:F194)</f>
        <v>-1550614.77272727</v>
      </c>
    </row>
    <row r="195" customFormat="false" ht="12.75" hidden="false" customHeight="false" outlineLevel="0" collapsed="false">
      <c r="D195" s="0" t="n">
        <v>2</v>
      </c>
      <c r="E195" s="33" t="n">
        <f aca="false">G174</f>
        <v>289270.78125</v>
      </c>
      <c r="F195" s="33" t="n">
        <f aca="false">E195/(1+$H$129)^D195</f>
        <v>239066.761363636</v>
      </c>
      <c r="G195" s="33" t="n">
        <f aca="false">SUM($F$193:F195)</f>
        <v>-1311548.01136364</v>
      </c>
    </row>
    <row r="196" customFormat="false" ht="12.75" hidden="false" customHeight="false" outlineLevel="0" collapsed="false">
      <c r="D196" s="0" t="n">
        <v>3</v>
      </c>
      <c r="E196" s="33" t="n">
        <f aca="false">G175</f>
        <v>332174.35546875</v>
      </c>
      <c r="F196" s="33" t="n">
        <f aca="false">E196/(1+$H$129)^D196</f>
        <v>249567.509743614</v>
      </c>
      <c r="G196" s="33" t="n">
        <f aca="false">SUM($F$193:F196)</f>
        <v>-1061980.50162002</v>
      </c>
    </row>
    <row r="197" customFormat="false" ht="12.75" hidden="false" customHeight="false" outlineLevel="0" collapsed="false">
      <c r="D197" s="0" t="n">
        <v>4</v>
      </c>
      <c r="E197" s="33" t="n">
        <f aca="false">G176</f>
        <v>369025.968925781</v>
      </c>
      <c r="F197" s="33" t="n">
        <f aca="false">E197/(1+$H$129)^D197</f>
        <v>252049.702155441</v>
      </c>
      <c r="G197" s="33" t="n">
        <f aca="false">SUM($F$193:F197)</f>
        <v>-809930.799464582</v>
      </c>
    </row>
    <row r="198" customFormat="false" ht="12.75" hidden="false" customHeight="false" outlineLevel="0" collapsed="false">
      <c r="D198" s="0" t="n">
        <v>5</v>
      </c>
      <c r="E198" s="33" t="n">
        <f aca="false">G177</f>
        <v>410823.200403418</v>
      </c>
      <c r="F198" s="33" t="n">
        <f aca="false">E198/(1+$H$129)^D198</f>
        <v>255088.885137887</v>
      </c>
      <c r="G198" s="33" t="n">
        <f aca="false">SUM($F$193:F198)</f>
        <v>-554841.914326695</v>
      </c>
    </row>
    <row r="199" customFormat="false" ht="12.75" hidden="false" customHeight="false" outlineLevel="0" collapsed="false">
      <c r="D199" s="0" t="n">
        <v>6</v>
      </c>
      <c r="E199" s="33" t="n">
        <f aca="false">G178</f>
        <v>453404.744611532</v>
      </c>
      <c r="F199" s="33" t="n">
        <f aca="false">E199/(1+$H$129)^D199</f>
        <v>255935.158095901</v>
      </c>
      <c r="G199" s="33" t="n">
        <f aca="false">SUM($F$193:F199)</f>
        <v>-298906.756230794</v>
      </c>
    </row>
    <row r="200" customFormat="false" ht="12.75" hidden="false" customHeight="false" outlineLevel="0" collapsed="false">
      <c r="D200" s="0" t="n">
        <v>7</v>
      </c>
      <c r="E200" s="33" t="n">
        <f aca="false">G179</f>
        <v>500012.94661883</v>
      </c>
      <c r="F200" s="33" t="n">
        <f aca="false">E200/(1+$H$129)^D200</f>
        <v>256585.702777909</v>
      </c>
      <c r="G200" s="33" t="n">
        <f aca="false">SUM($F$193:F200)</f>
        <v>-42321.0534528848</v>
      </c>
    </row>
    <row r="201" customFormat="false" ht="12.75" hidden="false" customHeight="false" outlineLevel="0" collapsed="false">
      <c r="D201" s="0" t="n">
        <v>8</v>
      </c>
      <c r="E201" s="33" t="n">
        <f aca="false">G180</f>
        <v>547391.33733138</v>
      </c>
      <c r="F201" s="33" t="n">
        <f aca="false">E201/(1+$H$129)^D201</f>
        <v>255362.098727964</v>
      </c>
      <c r="G201" s="33" t="n">
        <f aca="false">SUM($F$193:F201)</f>
        <v>213041.04527508</v>
      </c>
      <c r="H201" s="0" t="s">
        <v>303</v>
      </c>
    </row>
    <row r="202" customFormat="false" ht="12.75" hidden="false" customHeight="false" outlineLevel="0" collapsed="false">
      <c r="D202" s="0" t="n">
        <v>9</v>
      </c>
      <c r="E202" s="33" t="n">
        <f aca="false">G181</f>
        <v>596514.670050018</v>
      </c>
      <c r="F202" s="33" t="n">
        <f aca="false">E202/(1+$H$129)^D202</f>
        <v>252980.450892461</v>
      </c>
      <c r="G202" s="33" t="n">
        <f aca="false">SUM($F$193:F202)</f>
        <v>466021.496167541</v>
      </c>
      <c r="H202" s="0" t="s">
        <v>4</v>
      </c>
    </row>
    <row r="203" customFormat="false" ht="12.75" hidden="false" customHeight="false" outlineLevel="0" collapsed="false">
      <c r="D203" s="0" t="n">
        <v>10</v>
      </c>
      <c r="E203" s="33" t="n">
        <f aca="false">G182</f>
        <v>647088.958139194</v>
      </c>
      <c r="F203" s="33" t="n">
        <f aca="false">E203/(1+$H$129)^D203</f>
        <v>249480.805474513</v>
      </c>
      <c r="G203" s="33" t="n">
        <f aca="false">SUM($F$193:F203)</f>
        <v>715502.301642054</v>
      </c>
    </row>
    <row r="204" customFormat="false" ht="12.75" hidden="false" customHeight="false" outlineLevel="0" collapsed="false">
      <c r="D204" s="0" t="s">
        <v>251</v>
      </c>
      <c r="F204" s="33" t="n">
        <f aca="false">SUM(F193:F203)</f>
        <v>715502.301642054</v>
      </c>
    </row>
    <row r="206" customFormat="false" ht="12.75" hidden="false" customHeight="false" outlineLevel="0" collapsed="false">
      <c r="C206" s="5" t="s">
        <v>251</v>
      </c>
      <c r="F206" s="53" t="n">
        <f aca="false">NPV(H129,E194:E203)+E193</f>
        <v>715502.301642054</v>
      </c>
      <c r="G206" s="0" t="s">
        <v>4</v>
      </c>
    </row>
    <row r="207" customFormat="false" ht="12.75" hidden="false" customHeight="false" outlineLevel="0" collapsed="false">
      <c r="C207" s="5" t="s">
        <v>254</v>
      </c>
      <c r="F207" s="41" t="n">
        <f aca="false">MIRR(E193:E203,,H130)</f>
        <v>0.111248254581736</v>
      </c>
    </row>
    <row r="208" customFormat="false" ht="12.75" hidden="false" customHeight="false" outlineLevel="0" collapsed="false">
      <c r="C208" s="5" t="s">
        <v>255</v>
      </c>
      <c r="F208" s="54" t="n">
        <f aca="false">8+((G200*-1)/F201)</f>
        <v>8.16572958032417</v>
      </c>
    </row>
  </sheetData>
  <mergeCells count="1">
    <mergeCell ref="D171:F171"/>
  </mergeCells>
  <conditionalFormatting sqref="I166">
    <cfRule type="cellIs" priority="2" operator="notEqual" aboveAverage="0" equalAverage="0" bottom="0" percent="0" rank="0" text="" dxfId="2">
      <formula>$G$16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1.13"/>
    <col collapsed="false" customWidth="true" hidden="false" outlineLevel="0" max="4" min="4" style="0" width="11.56"/>
    <col collapsed="false" customWidth="true" hidden="false" outlineLevel="0" max="5" min="5" style="0" width="11.99"/>
    <col collapsed="false" customWidth="true" hidden="false" outlineLevel="0" max="6" min="6" style="0" width="11.7"/>
    <col collapsed="false" customWidth="true" hidden="false" outlineLevel="0" max="7" min="7" style="0" width="12.14"/>
    <col collapsed="false" customWidth="true" hidden="false" outlineLevel="0" max="8" min="8" style="0" width="12.42"/>
    <col collapsed="false" customWidth="true" hidden="false" outlineLevel="0" max="9" min="9" style="0" width="11.28"/>
    <col collapsed="false" customWidth="true" hidden="false" outlineLevel="0" max="11" min="10" style="0" width="10.99"/>
    <col collapsed="false" customWidth="true" hidden="false" outlineLevel="0" max="12" min="12" style="0" width="10.85"/>
    <col collapsed="false" customWidth="true" hidden="false" outlineLevel="0" max="13" min="13" style="0" width="11.13"/>
    <col collapsed="false" customWidth="true" hidden="false" outlineLevel="0" max="14" min="14" style="0" width="11.28"/>
    <col collapsed="false" customWidth="true" hidden="false" outlineLevel="0" max="15" min="15" style="0" width="11.99"/>
  </cols>
  <sheetData>
    <row r="1" customFormat="false" ht="18" hidden="false" customHeight="false" outlineLevel="0" collapsed="false">
      <c r="C1" s="1" t="s">
        <v>0</v>
      </c>
    </row>
    <row r="2" customFormat="false" ht="18" hidden="false" customHeight="false" outlineLevel="0" collapsed="false">
      <c r="C2" s="1" t="str">
        <f aca="false">'Lead Worksheet'!C2</f>
        <v>Medical Services USA</v>
      </c>
    </row>
    <row r="3" customFormat="false" ht="18" hidden="false" customHeight="false" outlineLevel="0" collapsed="false">
      <c r="B3" s="21" t="str">
        <f aca="false">'Lead Worksheet'!B47</f>
        <v>D</v>
      </c>
      <c r="C3" s="1" t="str">
        <f aca="false">'Lead Worksheet'!C47</f>
        <v>Southeastern Upgrades</v>
      </c>
      <c r="D3" s="1"/>
      <c r="E3" s="1"/>
      <c r="F3" s="1"/>
    </row>
    <row r="5" customFormat="false" ht="12.75" hidden="false" customHeight="false" outlineLevel="0" collapsed="false">
      <c r="B5" s="22" t="s">
        <v>95</v>
      </c>
      <c r="C5" s="23"/>
      <c r="D5" s="23"/>
      <c r="E5" s="23"/>
      <c r="F5" s="23"/>
      <c r="G5" s="23"/>
      <c r="H5" s="23"/>
      <c r="I5" s="23"/>
    </row>
    <row r="7" customFormat="false" ht="12.75" hidden="false" customHeight="false" outlineLevel="0" collapsed="false">
      <c r="B7" s="0" t="s">
        <v>96</v>
      </c>
      <c r="D7" s="4" t="s">
        <v>405</v>
      </c>
      <c r="E7" s="4"/>
      <c r="F7" s="4"/>
      <c r="G7" s="4"/>
      <c r="H7" s="4"/>
      <c r="I7" s="4"/>
    </row>
    <row r="8" customFormat="false" ht="12.75" hidden="false" customHeight="false" outlineLevel="0" collapsed="false">
      <c r="B8" s="0" t="s">
        <v>98</v>
      </c>
      <c r="D8" s="4" t="s">
        <v>362</v>
      </c>
      <c r="E8" s="4"/>
      <c r="F8" s="4"/>
      <c r="G8" s="4"/>
      <c r="H8" s="4"/>
      <c r="I8" s="4"/>
    </row>
    <row r="9" customFormat="false" ht="12.75" hidden="false" customHeight="false" outlineLevel="0" collapsed="false">
      <c r="B9" s="0" t="s">
        <v>100</v>
      </c>
      <c r="D9" s="4" t="s">
        <v>406</v>
      </c>
      <c r="E9" s="4"/>
      <c r="F9" s="4"/>
      <c r="G9" s="4"/>
      <c r="H9" s="4"/>
      <c r="I9" s="4"/>
    </row>
    <row r="10" customFormat="false" ht="12.75" hidden="false" customHeight="false" outlineLevel="0" collapsed="false">
      <c r="B10" s="0" t="s">
        <v>102</v>
      </c>
      <c r="E10" s="4" t="s">
        <v>407</v>
      </c>
      <c r="F10" s="4"/>
      <c r="G10" s="4"/>
      <c r="H10" s="4"/>
      <c r="I10" s="4"/>
    </row>
    <row r="11" customFormat="false" ht="12.75" hidden="false" customHeight="false" outlineLevel="0" collapsed="false">
      <c r="B11" s="0" t="s">
        <v>104</v>
      </c>
      <c r="E11" s="4" t="s">
        <v>408</v>
      </c>
      <c r="F11" s="4"/>
      <c r="G11" s="4"/>
      <c r="H11" s="4"/>
      <c r="I11" s="4"/>
    </row>
    <row r="12" customFormat="false" ht="12.75" hidden="false" customHeight="false" outlineLevel="0" collapsed="false">
      <c r="B12" s="0" t="s">
        <v>106</v>
      </c>
      <c r="E12" s="4" t="s">
        <v>409</v>
      </c>
      <c r="F12" s="4"/>
      <c r="G12" s="4"/>
      <c r="H12" s="4"/>
      <c r="I12" s="4"/>
    </row>
    <row r="13" customFormat="false" ht="12.75" hidden="false" customHeight="false" outlineLevel="0" collapsed="false">
      <c r="B13" s="0" t="s">
        <v>108</v>
      </c>
      <c r="E13" s="24" t="n">
        <v>33639</v>
      </c>
    </row>
    <row r="14" customFormat="false" ht="12.75" hidden="false" customHeight="false" outlineLevel="0" collapsed="false">
      <c r="B14" s="0" t="s">
        <v>109</v>
      </c>
      <c r="D14" s="25" t="n">
        <v>4</v>
      </c>
      <c r="E14" s="4"/>
      <c r="F14" s="0" t="s">
        <v>4</v>
      </c>
    </row>
    <row r="15" customFormat="false" ht="12.75" hidden="false" customHeight="false" outlineLevel="0" collapsed="false">
      <c r="B15" s="0" t="s">
        <v>110</v>
      </c>
      <c r="D15" s="25" t="s">
        <v>48</v>
      </c>
      <c r="E15" s="4"/>
    </row>
    <row r="16" customFormat="false" ht="12.75" hidden="false" customHeight="false" outlineLevel="0" collapsed="false">
      <c r="B16" s="0" t="s">
        <v>111</v>
      </c>
      <c r="D16" s="25" t="n">
        <v>3</v>
      </c>
      <c r="E16" s="4"/>
      <c r="F16" s="0" t="s">
        <v>4</v>
      </c>
    </row>
    <row r="18" customFormat="false" ht="12.75" hidden="false" customHeight="false" outlineLevel="0" collapsed="false">
      <c r="B18" s="22" t="s">
        <v>112</v>
      </c>
      <c r="C18" s="23"/>
      <c r="D18" s="23"/>
      <c r="E18" s="23"/>
      <c r="F18" s="23"/>
      <c r="G18" s="23"/>
      <c r="H18" s="23"/>
      <c r="I18" s="23"/>
    </row>
    <row r="20" customFormat="false" ht="12.75" hidden="false" customHeight="false" outlineLevel="0" collapsed="false">
      <c r="B20" s="7" t="s">
        <v>113</v>
      </c>
      <c r="C20" s="7"/>
      <c r="D20" s="7"/>
    </row>
    <row r="21" customFormat="false" ht="12.75" hidden="false" customHeight="false" outlineLevel="0" collapsed="false">
      <c r="B21" s="7" t="s">
        <v>114</v>
      </c>
      <c r="C21" s="7"/>
      <c r="D21" s="7"/>
    </row>
    <row r="22" customFormat="false" ht="12.75" hidden="false" customHeight="false" outlineLevel="0" collapsed="false">
      <c r="B22" s="7" t="s">
        <v>115</v>
      </c>
      <c r="C22" s="7"/>
      <c r="D22" s="7"/>
    </row>
    <row r="24" customFormat="false" ht="12.75" hidden="false" customHeight="false" outlineLevel="0" collapsed="false">
      <c r="B24" s="7" t="s">
        <v>116</v>
      </c>
      <c r="I24" s="26"/>
    </row>
    <row r="25" customFormat="false" ht="12.75" hidden="false" customHeight="false" outlineLevel="0" collapsed="false">
      <c r="B25" s="27" t="s">
        <v>117</v>
      </c>
      <c r="C25" s="7" t="s">
        <v>118</v>
      </c>
      <c r="D25" s="7"/>
      <c r="E25" s="7"/>
      <c r="F25" s="7"/>
      <c r="G25" s="7"/>
      <c r="I25" s="28" t="n">
        <v>2</v>
      </c>
    </row>
    <row r="26" customFormat="false" ht="12.75" hidden="false" customHeight="false" outlineLevel="0" collapsed="false">
      <c r="B26" s="27" t="s">
        <v>119</v>
      </c>
      <c r="C26" s="7" t="s">
        <v>120</v>
      </c>
      <c r="D26" s="7"/>
      <c r="E26" s="7"/>
      <c r="F26" s="7"/>
      <c r="G26" s="7"/>
      <c r="I26" s="28" t="n">
        <v>2</v>
      </c>
    </row>
    <row r="27" customFormat="false" ht="12.75" hidden="false" customHeight="false" outlineLevel="0" collapsed="false">
      <c r="B27" s="27" t="s">
        <v>121</v>
      </c>
      <c r="C27" s="7" t="s">
        <v>122</v>
      </c>
      <c r="D27" s="7"/>
      <c r="E27" s="7"/>
      <c r="F27" s="7"/>
      <c r="G27" s="7"/>
      <c r="I27" s="28" t="n">
        <v>4</v>
      </c>
    </row>
    <row r="28" customFormat="false" ht="12.75" hidden="false" customHeight="false" outlineLevel="0" collapsed="false">
      <c r="B28" s="27" t="s">
        <v>123</v>
      </c>
      <c r="C28" s="7" t="s">
        <v>124</v>
      </c>
      <c r="D28" s="7"/>
      <c r="E28" s="7"/>
      <c r="F28" s="7"/>
      <c r="G28" s="7"/>
      <c r="I28" s="28" t="n">
        <v>5</v>
      </c>
    </row>
    <row r="29" customFormat="false" ht="12.75" hidden="false" customHeight="false" outlineLevel="0" collapsed="false">
      <c r="B29" s="27" t="s">
        <v>125</v>
      </c>
      <c r="C29" s="7" t="s">
        <v>126</v>
      </c>
      <c r="D29" s="7"/>
      <c r="E29" s="7"/>
      <c r="F29" s="7"/>
      <c r="G29" s="7"/>
      <c r="I29" s="28" t="n">
        <v>0</v>
      </c>
    </row>
    <row r="30" customFormat="false" ht="12.75" hidden="false" customHeight="false" outlineLevel="0" collapsed="false">
      <c r="B30" s="27" t="s">
        <v>127</v>
      </c>
      <c r="C30" s="7" t="s">
        <v>126</v>
      </c>
      <c r="D30" s="7"/>
      <c r="E30" s="7"/>
      <c r="F30" s="7"/>
      <c r="G30" s="7"/>
      <c r="I30" s="28" t="n">
        <v>0</v>
      </c>
    </row>
    <row r="31" customFormat="false" ht="12.75" hidden="false" customHeight="false" outlineLevel="0" collapsed="false">
      <c r="B31" s="27"/>
      <c r="C31" s="7"/>
      <c r="D31" s="7"/>
      <c r="E31" s="7"/>
      <c r="F31" s="7"/>
      <c r="G31" s="7"/>
      <c r="I31" s="26"/>
    </row>
    <row r="32" customFormat="false" ht="12.75" hidden="false" customHeight="false" outlineLevel="0" collapsed="false">
      <c r="B32" s="29" t="s">
        <v>128</v>
      </c>
      <c r="C32" s="7"/>
      <c r="D32" s="7"/>
      <c r="E32" s="7"/>
      <c r="F32" s="7"/>
      <c r="G32" s="7"/>
      <c r="I32" s="26"/>
    </row>
    <row r="33" customFormat="false" ht="12.75" hidden="false" customHeight="false" outlineLevel="0" collapsed="false">
      <c r="B33" s="27" t="s">
        <v>129</v>
      </c>
      <c r="C33" s="7" t="s">
        <v>130</v>
      </c>
      <c r="D33" s="7"/>
      <c r="E33" s="7"/>
      <c r="F33" s="7"/>
      <c r="G33" s="7"/>
      <c r="I33" s="28" t="n">
        <v>5</v>
      </c>
    </row>
    <row r="34" customFormat="false" ht="12.75" hidden="false" customHeight="false" outlineLevel="0" collapsed="false">
      <c r="B34" s="27" t="s">
        <v>131</v>
      </c>
      <c r="C34" s="7" t="s">
        <v>132</v>
      </c>
      <c r="D34" s="7"/>
      <c r="E34" s="7"/>
      <c r="F34" s="7"/>
      <c r="G34" s="7"/>
      <c r="I34" s="28" t="n">
        <v>1</v>
      </c>
    </row>
    <row r="35" customFormat="false" ht="12.75" hidden="false" customHeight="false" outlineLevel="0" collapsed="false">
      <c r="B35" s="27" t="s">
        <v>133</v>
      </c>
      <c r="C35" s="7" t="s">
        <v>134</v>
      </c>
      <c r="D35" s="7"/>
      <c r="E35" s="7"/>
      <c r="F35" s="7"/>
      <c r="G35" s="7"/>
      <c r="I35" s="28" t="n">
        <v>2</v>
      </c>
    </row>
    <row r="36" customFormat="false" ht="12.75" hidden="false" customHeight="false" outlineLevel="0" collapsed="false">
      <c r="B36" s="27" t="s">
        <v>135</v>
      </c>
      <c r="C36" s="7" t="s">
        <v>136</v>
      </c>
      <c r="D36" s="7"/>
      <c r="E36" s="7"/>
      <c r="F36" s="7"/>
      <c r="G36" s="7"/>
      <c r="I36" s="28" t="n">
        <v>3</v>
      </c>
    </row>
    <row r="37" customFormat="false" ht="12.75" hidden="false" customHeight="false" outlineLevel="0" collapsed="false">
      <c r="B37" s="27" t="s">
        <v>137</v>
      </c>
      <c r="C37" s="7" t="s">
        <v>138</v>
      </c>
      <c r="D37" s="7"/>
      <c r="E37" s="7"/>
      <c r="F37" s="7"/>
      <c r="G37" s="7"/>
      <c r="I37" s="28" t="n">
        <v>0</v>
      </c>
    </row>
    <row r="38" customFormat="false" ht="12.75" hidden="false" customHeight="false" outlineLevel="0" collapsed="false">
      <c r="B38" s="27" t="s">
        <v>139</v>
      </c>
      <c r="C38" s="7" t="s">
        <v>138</v>
      </c>
      <c r="D38" s="7"/>
      <c r="E38" s="7"/>
      <c r="F38" s="7"/>
      <c r="G38" s="7"/>
      <c r="I38" s="28" t="n">
        <v>0</v>
      </c>
    </row>
    <row r="39" customFormat="false" ht="12.75" hidden="false" customHeight="false" outlineLevel="0" collapsed="false">
      <c r="B39" s="27"/>
      <c r="C39" s="7"/>
      <c r="D39" s="7"/>
      <c r="E39" s="7"/>
      <c r="F39" s="7"/>
      <c r="G39" s="7"/>
      <c r="I39" s="30"/>
    </row>
    <row r="40" customFormat="false" ht="12.75" hidden="false" customHeight="false" outlineLevel="0" collapsed="false">
      <c r="B40" s="29" t="s">
        <v>140</v>
      </c>
      <c r="C40" s="7"/>
      <c r="D40" s="7"/>
      <c r="E40" s="7"/>
      <c r="F40" s="7"/>
      <c r="G40" s="7"/>
      <c r="I40" s="30"/>
    </row>
    <row r="41" customFormat="false" ht="12.75" hidden="false" customHeight="false" outlineLevel="0" collapsed="false">
      <c r="B41" s="27" t="s">
        <v>141</v>
      </c>
      <c r="C41" s="7" t="s">
        <v>142</v>
      </c>
      <c r="D41" s="7"/>
      <c r="E41" s="7"/>
      <c r="F41" s="7"/>
      <c r="G41" s="7"/>
      <c r="I41" s="28" t="n">
        <v>0</v>
      </c>
    </row>
    <row r="42" customFormat="false" ht="12.75" hidden="false" customHeight="false" outlineLevel="0" collapsed="false">
      <c r="B42" s="27" t="s">
        <v>143</v>
      </c>
      <c r="C42" s="7" t="s">
        <v>144</v>
      </c>
      <c r="D42" s="7"/>
      <c r="E42" s="7"/>
      <c r="F42" s="7"/>
      <c r="G42" s="7"/>
      <c r="I42" s="28" t="n">
        <v>1</v>
      </c>
    </row>
    <row r="43" customFormat="false" ht="12.75" hidden="false" customHeight="false" outlineLevel="0" collapsed="false">
      <c r="B43" s="27" t="s">
        <v>145</v>
      </c>
      <c r="C43" s="7" t="s">
        <v>146</v>
      </c>
      <c r="D43" s="7"/>
      <c r="E43" s="7"/>
      <c r="F43" s="7"/>
      <c r="G43" s="7"/>
      <c r="I43" s="28" t="n">
        <v>1</v>
      </c>
    </row>
    <row r="44" customFormat="false" ht="12.75" hidden="false" customHeight="false" outlineLevel="0" collapsed="false">
      <c r="B44" s="27" t="s">
        <v>147</v>
      </c>
      <c r="C44" s="7" t="s">
        <v>148</v>
      </c>
      <c r="D44" s="7"/>
      <c r="E44" s="7"/>
      <c r="F44" s="7"/>
      <c r="G44" s="7"/>
      <c r="I44" s="28" t="n">
        <v>0</v>
      </c>
    </row>
    <row r="45" customFormat="false" ht="12.75" hidden="false" customHeight="false" outlineLevel="0" collapsed="false">
      <c r="B45" s="27" t="s">
        <v>149</v>
      </c>
      <c r="C45" s="7" t="s">
        <v>150</v>
      </c>
      <c r="D45" s="7"/>
      <c r="E45" s="7"/>
      <c r="F45" s="7"/>
      <c r="G45" s="7"/>
      <c r="I45" s="28" t="n">
        <v>0</v>
      </c>
    </row>
    <row r="46" customFormat="false" ht="12.75" hidden="false" customHeight="false" outlineLevel="0" collapsed="false">
      <c r="B46" s="27"/>
      <c r="C46" s="7"/>
      <c r="D46" s="7"/>
      <c r="E46" s="7"/>
      <c r="F46" s="7"/>
      <c r="G46" s="7"/>
      <c r="I46" s="26"/>
    </row>
    <row r="47" customFormat="false" ht="12.75" hidden="false" customHeight="false" outlineLevel="0" collapsed="false">
      <c r="B47" s="29" t="s">
        <v>151</v>
      </c>
      <c r="C47" s="7"/>
      <c r="D47" s="7"/>
      <c r="E47" s="7"/>
      <c r="F47" s="7"/>
      <c r="G47" s="7"/>
      <c r="I47" s="26"/>
    </row>
    <row r="48" customFormat="false" ht="12.75" hidden="false" customHeight="false" outlineLevel="0" collapsed="false">
      <c r="B48" s="27" t="s">
        <v>152</v>
      </c>
      <c r="C48" s="7" t="s">
        <v>153</v>
      </c>
      <c r="D48" s="7"/>
      <c r="E48" s="7"/>
      <c r="F48" s="7"/>
      <c r="G48" s="7"/>
      <c r="I48" s="28" t="n">
        <v>0</v>
      </c>
    </row>
    <row r="49" customFormat="false" ht="12.75" hidden="false" customHeight="false" outlineLevel="0" collapsed="false">
      <c r="B49" s="27" t="s">
        <v>154</v>
      </c>
      <c r="C49" s="7" t="s">
        <v>155</v>
      </c>
      <c r="D49" s="7"/>
      <c r="E49" s="7"/>
      <c r="F49" s="7"/>
      <c r="G49" s="7"/>
      <c r="I49" s="28" t="n">
        <v>2</v>
      </c>
    </row>
    <row r="50" customFormat="false" ht="12.75" hidden="false" customHeight="false" outlineLevel="0" collapsed="false">
      <c r="B50" s="27" t="s">
        <v>156</v>
      </c>
      <c r="C50" s="7" t="s">
        <v>157</v>
      </c>
      <c r="D50" s="7"/>
      <c r="E50" s="7"/>
      <c r="F50" s="7"/>
      <c r="G50" s="7"/>
      <c r="I50" s="28" t="n">
        <v>0</v>
      </c>
    </row>
    <row r="51" customFormat="false" ht="12.75" hidden="false" customHeight="false" outlineLevel="0" collapsed="false">
      <c r="B51" s="27" t="s">
        <v>158</v>
      </c>
      <c r="C51" s="7" t="s">
        <v>159</v>
      </c>
      <c r="D51" s="7"/>
      <c r="E51" s="7"/>
      <c r="F51" s="7"/>
      <c r="G51" s="7"/>
      <c r="I51" s="28" t="n">
        <v>2</v>
      </c>
    </row>
    <row r="52" customFormat="false" ht="12.75" hidden="false" customHeight="false" outlineLevel="0" collapsed="false">
      <c r="B52" s="27" t="s">
        <v>160</v>
      </c>
      <c r="C52" s="7" t="s">
        <v>161</v>
      </c>
      <c r="D52" s="7"/>
      <c r="E52" s="7"/>
      <c r="F52" s="7"/>
      <c r="G52" s="7"/>
      <c r="I52" s="28" t="n">
        <v>2</v>
      </c>
    </row>
    <row r="53" customFormat="false" ht="12.75" hidden="false" customHeight="false" outlineLevel="0" collapsed="false">
      <c r="B53" s="27" t="s">
        <v>162</v>
      </c>
      <c r="C53" s="7" t="s">
        <v>163</v>
      </c>
      <c r="D53" s="7"/>
      <c r="E53" s="7"/>
      <c r="F53" s="7"/>
      <c r="G53" s="7"/>
      <c r="I53" s="28" t="n">
        <v>0</v>
      </c>
    </row>
    <row r="54" customFormat="false" ht="12.75" hidden="false" customHeight="false" outlineLevel="0" collapsed="false">
      <c r="B54" s="27" t="s">
        <v>164</v>
      </c>
      <c r="C54" s="7" t="s">
        <v>163</v>
      </c>
      <c r="I54" s="28" t="n">
        <v>0</v>
      </c>
    </row>
    <row r="55" customFormat="false" ht="12.75" hidden="false" customHeight="false" outlineLevel="0" collapsed="false">
      <c r="B55" s="27" t="s">
        <v>165</v>
      </c>
      <c r="C55" s="7" t="s">
        <v>163</v>
      </c>
      <c r="I55" s="28" t="n">
        <v>0</v>
      </c>
    </row>
    <row r="56" customFormat="false" ht="12.75" hidden="false" customHeight="false" outlineLevel="0" collapsed="false">
      <c r="I56" s="26"/>
    </row>
    <row r="57" customFormat="false" ht="12.75" hidden="false" customHeight="false" outlineLevel="0" collapsed="false">
      <c r="F57" s="0" t="s">
        <v>166</v>
      </c>
      <c r="I57" s="26" t="n">
        <f aca="false">SUM(I25:I55)</f>
        <v>32</v>
      </c>
    </row>
    <row r="58" customFormat="false" ht="12.75" hidden="false" customHeight="false" outlineLevel="0" collapsed="false">
      <c r="I58" s="26"/>
    </row>
    <row r="59" customFormat="false" ht="12.75" hidden="false" customHeight="false" outlineLevel="0" collapsed="false">
      <c r="B59" s="7" t="s">
        <v>167</v>
      </c>
      <c r="C59" s="7"/>
      <c r="I59" s="26"/>
    </row>
    <row r="60" customFormat="false" ht="12.75" hidden="false" customHeight="false" outlineLevel="0" collapsed="false">
      <c r="B60" s="7" t="s">
        <v>168</v>
      </c>
      <c r="C60" s="7"/>
      <c r="I60" s="26"/>
    </row>
    <row r="61" customFormat="false" ht="12.75" hidden="false" customHeight="false" outlineLevel="0" collapsed="false">
      <c r="B61" s="7" t="s">
        <v>169</v>
      </c>
      <c r="C61" s="7"/>
      <c r="I61" s="26"/>
    </row>
    <row r="62" customFormat="false" ht="12.75" hidden="false" customHeight="false" outlineLevel="0" collapsed="false">
      <c r="B62" s="7" t="s">
        <v>170</v>
      </c>
      <c r="C62" s="7"/>
      <c r="I62" s="26"/>
    </row>
    <row r="63" customFormat="false" ht="12.75" hidden="false" customHeight="false" outlineLevel="0" collapsed="false">
      <c r="B63" s="7"/>
      <c r="C63" s="7"/>
      <c r="I63" s="26"/>
    </row>
    <row r="64" customFormat="false" ht="12.75" hidden="false" customHeight="false" outlineLevel="0" collapsed="false">
      <c r="B64" s="22" t="s">
        <v>410</v>
      </c>
      <c r="C64" s="23"/>
      <c r="D64" s="23"/>
      <c r="E64" s="23"/>
      <c r="F64" s="23"/>
      <c r="G64" s="23"/>
      <c r="H64" s="23"/>
      <c r="I64" s="31"/>
    </row>
    <row r="65" customFormat="false" ht="12.75" hidden="false" customHeight="false" outlineLevel="0" collapsed="false">
      <c r="B65" s="70"/>
      <c r="C65" s="71"/>
      <c r="D65" s="71"/>
      <c r="E65" s="71"/>
      <c r="F65" s="71"/>
      <c r="G65" s="71"/>
      <c r="H65" s="71"/>
      <c r="I65" s="72"/>
    </row>
    <row r="66" customFormat="false" ht="12.75" hidden="false" customHeight="false" outlineLevel="0" collapsed="false">
      <c r="B66" s="37" t="s">
        <v>411</v>
      </c>
      <c r="C66" s="37"/>
      <c r="D66" s="37"/>
      <c r="E66" s="37"/>
      <c r="F66" s="37"/>
      <c r="G66" s="37"/>
      <c r="H66" s="37"/>
      <c r="I66" s="59"/>
      <c r="J66" s="37"/>
      <c r="K66" s="37"/>
      <c r="L66" s="37"/>
    </row>
    <row r="67" customFormat="false" ht="12.75" hidden="false" customHeight="false" outlineLevel="0" collapsed="false">
      <c r="B67" s="37" t="s">
        <v>412</v>
      </c>
      <c r="C67" s="37"/>
      <c r="D67" s="37"/>
      <c r="E67" s="37"/>
      <c r="F67" s="37"/>
      <c r="G67" s="37"/>
      <c r="H67" s="37"/>
      <c r="I67" s="59"/>
      <c r="J67" s="37"/>
      <c r="K67" s="37"/>
      <c r="L67" s="37"/>
    </row>
    <row r="68" customFormat="false" ht="12.75" hidden="false" customHeight="false" outlineLevel="0" collapsed="false">
      <c r="B68" s="37" t="s">
        <v>413</v>
      </c>
      <c r="C68" s="37"/>
      <c r="D68" s="37"/>
      <c r="E68" s="37"/>
      <c r="F68" s="37"/>
      <c r="G68" s="37"/>
      <c r="H68" s="37"/>
      <c r="I68" s="59"/>
      <c r="J68" s="37"/>
      <c r="K68" s="37"/>
      <c r="L68" s="37"/>
    </row>
    <row r="69" customFormat="false" ht="12.75" hidden="false" customHeight="false" outlineLevel="0" collapsed="false">
      <c r="B69" s="37"/>
      <c r="C69" s="37"/>
      <c r="D69" s="37"/>
      <c r="E69" s="37"/>
      <c r="F69" s="37"/>
      <c r="G69" s="37"/>
      <c r="H69" s="37"/>
      <c r="I69" s="59"/>
      <c r="J69" s="37"/>
      <c r="K69" s="37"/>
      <c r="L69" s="37"/>
    </row>
    <row r="70" customFormat="false" ht="12.75" hidden="false" customHeight="false" outlineLevel="0" collapsed="false">
      <c r="B70" s="37" t="s">
        <v>414</v>
      </c>
      <c r="C70" s="37" t="s">
        <v>415</v>
      </c>
      <c r="D70" s="37" t="s">
        <v>4</v>
      </c>
      <c r="E70" s="52" t="s">
        <v>416</v>
      </c>
      <c r="F70" s="52" t="s">
        <v>414</v>
      </c>
      <c r="G70" s="52" t="s">
        <v>417</v>
      </c>
      <c r="H70" s="52" t="s">
        <v>418</v>
      </c>
      <c r="I70" s="73" t="s">
        <v>419</v>
      </c>
      <c r="J70" s="37"/>
      <c r="K70" s="37"/>
      <c r="L70" s="37"/>
    </row>
    <row r="71" customFormat="false" ht="12.75" hidden="false" customHeight="false" outlineLevel="0" collapsed="false">
      <c r="B71" s="37" t="s">
        <v>420</v>
      </c>
      <c r="C71" s="37" t="s">
        <v>421</v>
      </c>
      <c r="D71" s="52" t="s">
        <v>246</v>
      </c>
      <c r="E71" s="52" t="s">
        <v>422</v>
      </c>
      <c r="F71" s="52" t="s">
        <v>423</v>
      </c>
      <c r="G71" s="52" t="s">
        <v>423</v>
      </c>
      <c r="H71" s="52" t="s">
        <v>423</v>
      </c>
      <c r="I71" s="73" t="s">
        <v>424</v>
      </c>
      <c r="J71" s="37"/>
      <c r="K71" s="37"/>
      <c r="L71" s="37"/>
    </row>
    <row r="72" customFormat="false" ht="12.75" hidden="false" customHeight="false" outlineLevel="0" collapsed="false">
      <c r="B72" s="37" t="n">
        <v>0.09</v>
      </c>
      <c r="C72" s="37" t="n">
        <v>5</v>
      </c>
      <c r="D72" s="37" t="n">
        <v>1</v>
      </c>
      <c r="E72" s="39" t="n">
        <v>500000</v>
      </c>
      <c r="F72" s="39" t="n">
        <f aca="false">IPMT(B72,D72,C72,E72)</f>
        <v>-45000</v>
      </c>
      <c r="G72" s="33" t="n">
        <f aca="false">PPMT(B72,D72,C72,E72)</f>
        <v>-83546.2284783725</v>
      </c>
      <c r="H72" s="39" t="n">
        <f aca="false">PMT($B$72,$C$72,$E$72)</f>
        <v>-128546.228478373</v>
      </c>
      <c r="I72" s="39" t="n">
        <f aca="false">ABS(F72*'Lead Worksheet'!$E$50)</f>
        <v>12375</v>
      </c>
      <c r="J72" s="37"/>
      <c r="K72" s="37"/>
      <c r="L72" s="37"/>
    </row>
    <row r="73" customFormat="false" ht="12.75" hidden="false" customHeight="false" outlineLevel="0" collapsed="false">
      <c r="B73" s="37"/>
      <c r="C73" s="37"/>
      <c r="D73" s="37" t="n">
        <v>2</v>
      </c>
      <c r="E73" s="39" t="n">
        <f aca="false">E72+G72</f>
        <v>416453.771521628</v>
      </c>
      <c r="F73" s="39" t="n">
        <f aca="false">$B$72*E73*-1</f>
        <v>-37480.8394369465</v>
      </c>
      <c r="G73" s="33" t="n">
        <f aca="false">H73-F73</f>
        <v>-91065.389041426</v>
      </c>
      <c r="H73" s="39" t="n">
        <f aca="false">PMT($B$72,$C$72,$E$72)</f>
        <v>-128546.228478373</v>
      </c>
      <c r="I73" s="39" t="n">
        <f aca="false">ABS(F73*'Lead Worksheet'!$E$50)</f>
        <v>10307.2308451603</v>
      </c>
      <c r="J73" s="37"/>
      <c r="K73" s="37"/>
      <c r="L73" s="37"/>
    </row>
    <row r="74" customFormat="false" ht="12.75" hidden="false" customHeight="false" outlineLevel="0" collapsed="false">
      <c r="B74" s="37"/>
      <c r="C74" s="37"/>
      <c r="D74" s="37" t="n">
        <v>3</v>
      </c>
      <c r="E74" s="39" t="n">
        <f aca="false">E73+G73</f>
        <v>325388.382480201</v>
      </c>
      <c r="F74" s="39" t="n">
        <f aca="false">$B$72*E74*-1</f>
        <v>-29284.9544232181</v>
      </c>
      <c r="G74" s="33" t="n">
        <f aca="false">H74-F74</f>
        <v>-99261.2740551544</v>
      </c>
      <c r="H74" s="39" t="n">
        <f aca="false">PMT($B$72,$C$72,$E$72)</f>
        <v>-128546.228478373</v>
      </c>
      <c r="I74" s="39" t="n">
        <f aca="false">ABS(F74*'Lead Worksheet'!$E$50)</f>
        <v>8053.36246638499</v>
      </c>
      <c r="J74" s="37"/>
      <c r="K74" s="37"/>
      <c r="L74" s="37"/>
    </row>
    <row r="75" customFormat="false" ht="12.75" hidden="false" customHeight="false" outlineLevel="0" collapsed="false">
      <c r="B75" s="37"/>
      <c r="C75" s="37"/>
      <c r="D75" s="37" t="n">
        <v>4</v>
      </c>
      <c r="E75" s="39" t="n">
        <f aca="false">E74+G74</f>
        <v>226127.108425047</v>
      </c>
      <c r="F75" s="39" t="n">
        <f aca="false">$B$72*E75*-1</f>
        <v>-20351.4397582542</v>
      </c>
      <c r="G75" s="33" t="n">
        <f aca="false">H75-F75</f>
        <v>-108194.788720118</v>
      </c>
      <c r="H75" s="39" t="n">
        <f aca="false">PMT($B$72,$C$72,$E$72)</f>
        <v>-128546.228478373</v>
      </c>
      <c r="I75" s="39" t="n">
        <f aca="false">ABS(F75*'Lead Worksheet'!$E$50)</f>
        <v>5596.64593351991</v>
      </c>
      <c r="J75" s="37"/>
      <c r="K75" s="37"/>
      <c r="L75" s="37"/>
    </row>
    <row r="76" customFormat="false" ht="12.75" hidden="false" customHeight="false" outlineLevel="0" collapsed="false">
      <c r="B76" s="37"/>
      <c r="C76" s="37"/>
      <c r="D76" s="37" t="n">
        <v>5</v>
      </c>
      <c r="E76" s="39" t="n">
        <f aca="false">E75+G75</f>
        <v>117932.319704929</v>
      </c>
      <c r="F76" s="39" t="n">
        <f aca="false">$B$72*E76*-1</f>
        <v>-10613.9087734436</v>
      </c>
      <c r="G76" s="33" t="n">
        <f aca="false">H76-F76</f>
        <v>-117932.319704929</v>
      </c>
      <c r="H76" s="39" t="n">
        <f aca="false">PMT($B$72,$C$72,$E$72)</f>
        <v>-128546.228478373</v>
      </c>
      <c r="I76" s="39" t="n">
        <f aca="false">ABS(F76*'Lead Worksheet'!$E$50)</f>
        <v>2918.82491269699</v>
      </c>
      <c r="J76" s="37"/>
      <c r="K76" s="37"/>
      <c r="L76" s="37"/>
    </row>
    <row r="77" customFormat="false" ht="12.75" hidden="false" customHeight="false" outlineLevel="0" collapsed="false">
      <c r="B77" s="37"/>
      <c r="C77" s="37"/>
      <c r="D77" s="37"/>
      <c r="E77" s="39"/>
      <c r="F77" s="39"/>
      <c r="G77" s="33"/>
      <c r="H77" s="39"/>
      <c r="I77" s="59"/>
      <c r="J77" s="37"/>
      <c r="K77" s="37"/>
      <c r="L77" s="37"/>
    </row>
    <row r="78" customFormat="false" ht="12.75" hidden="false" customHeight="false" outlineLevel="0" collapsed="false">
      <c r="B78" s="22" t="s">
        <v>171</v>
      </c>
      <c r="C78" s="23"/>
      <c r="D78" s="23"/>
      <c r="E78" s="23"/>
      <c r="F78" s="23"/>
      <c r="G78" s="23"/>
      <c r="H78" s="23"/>
      <c r="I78" s="31"/>
    </row>
    <row r="79" customFormat="false" ht="12.75" hidden="false" customHeight="false" outlineLevel="0" collapsed="false">
      <c r="I79" s="26"/>
    </row>
    <row r="80" customFormat="false" ht="12.75" hidden="false" customHeight="false" outlineLevel="0" collapsed="false">
      <c r="C80" s="32" t="s">
        <v>172</v>
      </c>
      <c r="G80" s="33"/>
    </row>
    <row r="82" customFormat="false" ht="12.75" hidden="false" customHeight="false" outlineLevel="0" collapsed="false">
      <c r="C82" s="0" t="s">
        <v>425</v>
      </c>
      <c r="G82" s="33" t="n">
        <v>1650000</v>
      </c>
      <c r="H82" s="8" t="s">
        <v>311</v>
      </c>
    </row>
    <row r="83" customFormat="false" ht="12.75" hidden="false" customHeight="false" outlineLevel="0" collapsed="false">
      <c r="C83" s="0" t="s">
        <v>426</v>
      </c>
      <c r="G83" s="33" t="n">
        <v>65000</v>
      </c>
    </row>
    <row r="84" customFormat="false" ht="12.75" hidden="false" customHeight="false" outlineLevel="0" collapsed="false">
      <c r="D84" s="0" t="s">
        <v>386</v>
      </c>
      <c r="G84" s="33" t="n">
        <f aca="false">SUM(G82:G83)</f>
        <v>1715000</v>
      </c>
    </row>
    <row r="85" customFormat="false" ht="12.75" hidden="false" customHeight="false" outlineLevel="0" collapsed="false">
      <c r="C85" s="0" t="s">
        <v>427</v>
      </c>
      <c r="G85" s="33" t="n">
        <v>-500000</v>
      </c>
    </row>
    <row r="86" customFormat="false" ht="12.75" hidden="false" customHeight="false" outlineLevel="0" collapsed="false">
      <c r="D86" s="0" t="s">
        <v>428</v>
      </c>
      <c r="G86" s="33" t="n">
        <f aca="false">SUM(G84:G85)</f>
        <v>1215000</v>
      </c>
    </row>
    <row r="87" customFormat="false" ht="12.75" hidden="false" customHeight="false" outlineLevel="0" collapsed="false">
      <c r="D87" s="0" t="s">
        <v>186</v>
      </c>
      <c r="G87" s="38" t="str">
        <f aca="false">IF(G86&gt;'Lead Worksheet'!$E$52,"Yes","No")</f>
        <v>Yes</v>
      </c>
    </row>
    <row r="88" customFormat="false" ht="12.75" hidden="false" customHeight="false" outlineLevel="0" collapsed="false">
      <c r="G88" s="38"/>
    </row>
    <row r="89" customFormat="false" ht="12.75" hidden="false" customHeight="false" outlineLevel="0" collapsed="false">
      <c r="C89" s="0" t="s">
        <v>429</v>
      </c>
      <c r="G89" s="33"/>
    </row>
    <row r="90" customFormat="false" ht="12.75" hidden="false" customHeight="false" outlineLevel="0" collapsed="false">
      <c r="C90" s="0" t="s">
        <v>430</v>
      </c>
      <c r="G90" s="74" t="s">
        <v>431</v>
      </c>
      <c r="H90" s="12" t="s">
        <v>432</v>
      </c>
      <c r="I90" s="12" t="s">
        <v>419</v>
      </c>
    </row>
    <row r="91" customFormat="false" ht="12.75" hidden="false" customHeight="false" outlineLevel="0" collapsed="false">
      <c r="F91" s="12" t="s">
        <v>246</v>
      </c>
      <c r="G91" s="74" t="s">
        <v>433</v>
      </c>
      <c r="H91" s="12" t="s">
        <v>433</v>
      </c>
      <c r="I91" s="12" t="s">
        <v>433</v>
      </c>
    </row>
    <row r="92" customFormat="false" ht="12.75" hidden="false" customHeight="false" outlineLevel="0" collapsed="false">
      <c r="F92" s="0" t="n">
        <v>1</v>
      </c>
      <c r="G92" s="33" t="n">
        <v>325000</v>
      </c>
      <c r="H92" s="33" t="n">
        <v>65000</v>
      </c>
      <c r="I92" s="33" t="n">
        <f aca="false">G92*'Lead Worksheet'!$E$50</f>
        <v>89375</v>
      </c>
    </row>
    <row r="93" customFormat="false" ht="12.75" hidden="false" customHeight="false" outlineLevel="0" collapsed="false">
      <c r="F93" s="0" t="n">
        <v>2</v>
      </c>
      <c r="G93" s="33" t="n">
        <v>162500</v>
      </c>
      <c r="H93" s="33" t="n">
        <v>65000</v>
      </c>
      <c r="I93" s="33" t="n">
        <f aca="false">G93*'Lead Worksheet'!$E$50</f>
        <v>44687.5</v>
      </c>
    </row>
    <row r="94" customFormat="false" ht="12.75" hidden="false" customHeight="false" outlineLevel="0" collapsed="false">
      <c r="F94" s="0" t="n">
        <v>3</v>
      </c>
      <c r="G94" s="33" t="n">
        <v>81250</v>
      </c>
      <c r="H94" s="33" t="n">
        <v>65000</v>
      </c>
      <c r="I94" s="33" t="n">
        <f aca="false">G94*'Lead Worksheet'!$E$50</f>
        <v>22343.75</v>
      </c>
    </row>
    <row r="95" customFormat="false" ht="12.75" hidden="false" customHeight="false" outlineLevel="0" collapsed="false">
      <c r="F95" s="0" t="n">
        <v>4</v>
      </c>
      <c r="G95" s="33" t="n">
        <v>40625</v>
      </c>
      <c r="H95" s="33" t="n">
        <v>65000</v>
      </c>
      <c r="I95" s="33" t="n">
        <f aca="false">G95*'Lead Worksheet'!$E$50</f>
        <v>11171.875</v>
      </c>
    </row>
    <row r="96" customFormat="false" ht="12.75" hidden="false" customHeight="false" outlineLevel="0" collapsed="false">
      <c r="F96" s="0" t="n">
        <v>5</v>
      </c>
      <c r="G96" s="33" t="n">
        <v>40625</v>
      </c>
      <c r="H96" s="33" t="n">
        <v>65000</v>
      </c>
      <c r="I96" s="33" t="n">
        <f aca="false">G96*'Lead Worksheet'!$E$50</f>
        <v>11171.875</v>
      </c>
    </row>
    <row r="97" customFormat="false" ht="12.75" hidden="false" customHeight="false" outlineLevel="0" collapsed="false">
      <c r="F97" s="0" t="n">
        <v>6</v>
      </c>
      <c r="G97" s="33" t="s">
        <v>4</v>
      </c>
      <c r="H97" s="33" t="n">
        <v>65000</v>
      </c>
    </row>
    <row r="98" customFormat="false" ht="12.75" hidden="false" customHeight="false" outlineLevel="0" collapsed="false">
      <c r="F98" s="0" t="n">
        <v>7</v>
      </c>
      <c r="H98" s="33" t="n">
        <v>65000</v>
      </c>
    </row>
    <row r="99" customFormat="false" ht="12.75" hidden="false" customHeight="false" outlineLevel="0" collapsed="false">
      <c r="F99" s="0" t="n">
        <v>8</v>
      </c>
      <c r="H99" s="33" t="n">
        <v>65000</v>
      </c>
    </row>
    <row r="100" customFormat="false" ht="12.75" hidden="false" customHeight="false" outlineLevel="0" collapsed="false">
      <c r="F100" s="0" t="n">
        <v>9</v>
      </c>
      <c r="H100" s="33" t="n">
        <v>65000</v>
      </c>
    </row>
    <row r="101" customFormat="false" ht="12.75" hidden="false" customHeight="false" outlineLevel="0" collapsed="false">
      <c r="F101" s="0" t="n">
        <v>10</v>
      </c>
      <c r="H101" s="33" t="n">
        <v>65000</v>
      </c>
    </row>
    <row r="102" customFormat="false" ht="12.75" hidden="false" customHeight="false" outlineLevel="0" collapsed="false">
      <c r="F102" s="0" t="s">
        <v>418</v>
      </c>
      <c r="G102" s="33" t="n">
        <f aca="false">SUM(G92:G101)</f>
        <v>650000</v>
      </c>
      <c r="H102" s="33" t="n">
        <f aca="false">SUM(H92:H101)</f>
        <v>650000</v>
      </c>
    </row>
    <row r="104" customFormat="false" ht="12.75" hidden="false" customHeight="false" outlineLevel="0" collapsed="false">
      <c r="C104" s="32" t="s">
        <v>434</v>
      </c>
    </row>
    <row r="105" customFormat="false" ht="12.75" hidden="false" customHeight="false" outlineLevel="0" collapsed="false">
      <c r="C105" s="12"/>
      <c r="D105" s="12"/>
      <c r="E105" s="12" t="s">
        <v>435</v>
      </c>
      <c r="F105" s="12" t="s">
        <v>436</v>
      </c>
      <c r="G105" s="12" t="s">
        <v>433</v>
      </c>
      <c r="H105" s="12" t="s">
        <v>437</v>
      </c>
      <c r="I105" s="12" t="s">
        <v>394</v>
      </c>
      <c r="J105" s="12" t="s">
        <v>438</v>
      </c>
      <c r="K105" s="12" t="s">
        <v>439</v>
      </c>
      <c r="L105" s="12" t="s">
        <v>440</v>
      </c>
      <c r="M105" s="12" t="s">
        <v>243</v>
      </c>
    </row>
    <row r="106" customFormat="false" ht="12.75" hidden="false" customHeight="false" outlineLevel="0" collapsed="false">
      <c r="C106" s="12" t="s">
        <v>246</v>
      </c>
      <c r="D106" s="12" t="s">
        <v>397</v>
      </c>
      <c r="E106" s="12" t="s">
        <v>441</v>
      </c>
      <c r="F106" s="12" t="s">
        <v>441</v>
      </c>
      <c r="G106" s="12" t="s">
        <v>442</v>
      </c>
      <c r="H106" s="12" t="s">
        <v>402</v>
      </c>
      <c r="I106" s="12" t="s">
        <v>179</v>
      </c>
      <c r="J106" s="12" t="s">
        <v>402</v>
      </c>
      <c r="K106" s="12" t="s">
        <v>433</v>
      </c>
      <c r="L106" s="12" t="s">
        <v>443</v>
      </c>
      <c r="M106" s="12" t="s">
        <v>345</v>
      </c>
    </row>
    <row r="107" customFormat="false" ht="12.75" hidden="false" customHeight="false" outlineLevel="0" collapsed="false">
      <c r="C107" s="0" t="n">
        <v>1</v>
      </c>
      <c r="D107" s="33" t="n">
        <v>535800</v>
      </c>
      <c r="E107" s="33" t="n">
        <v>-112000</v>
      </c>
      <c r="F107" s="33" t="n">
        <v>-38000</v>
      </c>
      <c r="G107" s="33" t="n">
        <f aca="false">G92*-1</f>
        <v>-325000</v>
      </c>
      <c r="H107" s="33" t="n">
        <f aca="false">SUM(D107:G107)</f>
        <v>60800</v>
      </c>
      <c r="I107" s="33" t="n">
        <f aca="false">H107*'Lead Worksheet'!$E$50*-1</f>
        <v>-16720</v>
      </c>
      <c r="J107" s="33" t="n">
        <f aca="false">SUM(H107:I107)</f>
        <v>44080</v>
      </c>
      <c r="K107" s="33" t="n">
        <f aca="false">G92</f>
        <v>325000</v>
      </c>
      <c r="L107" s="33" t="n">
        <v>-29500</v>
      </c>
      <c r="M107" s="33" t="n">
        <f aca="false">SUM(J107:L107)</f>
        <v>339580</v>
      </c>
    </row>
    <row r="108" customFormat="false" ht="12.75" hidden="false" customHeight="false" outlineLevel="0" collapsed="false">
      <c r="C108" s="0" t="n">
        <v>2</v>
      </c>
      <c r="D108" s="33" t="n">
        <v>585900</v>
      </c>
      <c r="E108" s="33" t="n">
        <v>-155100</v>
      </c>
      <c r="F108" s="33" t="n">
        <v>-46500</v>
      </c>
      <c r="G108" s="33" t="n">
        <f aca="false">G93*-1</f>
        <v>-162500</v>
      </c>
      <c r="H108" s="33" t="n">
        <f aca="false">SUM(D108:G108)</f>
        <v>221800</v>
      </c>
      <c r="I108" s="33" t="n">
        <f aca="false">H108*'Lead Worksheet'!$E$50*-1</f>
        <v>-60995</v>
      </c>
      <c r="J108" s="33" t="n">
        <f aca="false">SUM(H108:I108)</f>
        <v>160805</v>
      </c>
      <c r="K108" s="33" t="n">
        <f aca="false">G93</f>
        <v>162500</v>
      </c>
      <c r="L108" s="33" t="n">
        <v>-33100</v>
      </c>
      <c r="M108" s="33" t="n">
        <f aca="false">SUM(J108:L108)</f>
        <v>290205</v>
      </c>
    </row>
    <row r="109" customFormat="false" ht="12.75" hidden="false" customHeight="false" outlineLevel="0" collapsed="false">
      <c r="C109" s="0" t="n">
        <v>3</v>
      </c>
      <c r="D109" s="33" t="n">
        <v>612600</v>
      </c>
      <c r="E109" s="33" t="n">
        <v>-188600</v>
      </c>
      <c r="F109" s="33" t="n">
        <v>-54100</v>
      </c>
      <c r="G109" s="33" t="n">
        <f aca="false">G94*-1</f>
        <v>-81250</v>
      </c>
      <c r="H109" s="33" t="n">
        <f aca="false">SUM(D109:G109)</f>
        <v>288650</v>
      </c>
      <c r="I109" s="33" t="n">
        <f aca="false">H109*'Lead Worksheet'!$E$50*-1</f>
        <v>-79378.75</v>
      </c>
      <c r="J109" s="33" t="n">
        <f aca="false">SUM(H109:I109)</f>
        <v>209271.25</v>
      </c>
      <c r="K109" s="33" t="n">
        <f aca="false">G94</f>
        <v>81250</v>
      </c>
      <c r="L109" s="33" t="n">
        <v>-35600</v>
      </c>
      <c r="M109" s="33" t="n">
        <f aca="false">SUM(J109:L109)</f>
        <v>254921.25</v>
      </c>
    </row>
    <row r="110" customFormat="false" ht="12.75" hidden="false" customHeight="false" outlineLevel="0" collapsed="false">
      <c r="C110" s="0" t="n">
        <v>4</v>
      </c>
      <c r="D110" s="33" t="n">
        <v>636050</v>
      </c>
      <c r="E110" s="33" t="n">
        <v>-202900</v>
      </c>
      <c r="F110" s="33" t="n">
        <v>-63200</v>
      </c>
      <c r="G110" s="33" t="n">
        <f aca="false">G95*-1</f>
        <v>-40625</v>
      </c>
      <c r="H110" s="33" t="n">
        <f aca="false">SUM(D110:G110)</f>
        <v>329325</v>
      </c>
      <c r="I110" s="33" t="n">
        <f aca="false">H110*'Lead Worksheet'!$E$50*-1</f>
        <v>-90564.375</v>
      </c>
      <c r="J110" s="33" t="n">
        <f aca="false">SUM(H110:I110)</f>
        <v>238760.625</v>
      </c>
      <c r="K110" s="33" t="n">
        <f aca="false">G95</f>
        <v>40625</v>
      </c>
      <c r="L110" s="33" t="n">
        <v>-37900</v>
      </c>
      <c r="M110" s="33" t="n">
        <f aca="false">SUM(J110:L110)</f>
        <v>241485.625</v>
      </c>
    </row>
    <row r="111" customFormat="false" ht="12.75" hidden="false" customHeight="false" outlineLevel="0" collapsed="false">
      <c r="C111" s="0" t="n">
        <v>5</v>
      </c>
      <c r="D111" s="33" t="n">
        <v>644112</v>
      </c>
      <c r="E111" s="33" t="n">
        <v>-224200</v>
      </c>
      <c r="F111" s="33" t="n">
        <v>-68900</v>
      </c>
      <c r="G111" s="33" t="n">
        <f aca="false">G96*-1</f>
        <v>-40625</v>
      </c>
      <c r="H111" s="33" t="n">
        <f aca="false">SUM(D111:G111)</f>
        <v>310387</v>
      </c>
      <c r="I111" s="33" t="n">
        <f aca="false">H111*'Lead Worksheet'!$E$50*-1</f>
        <v>-85356.425</v>
      </c>
      <c r="J111" s="33" t="n">
        <f aca="false">SUM(H111:I111)</f>
        <v>225030.575</v>
      </c>
      <c r="K111" s="33" t="n">
        <f aca="false">G96</f>
        <v>40625</v>
      </c>
      <c r="L111" s="33" t="n">
        <v>-38400</v>
      </c>
      <c r="M111" s="33" t="n">
        <f aca="false">SUM(J111:L111)</f>
        <v>227255.575</v>
      </c>
    </row>
    <row r="112" customFormat="false" ht="12.75" hidden="false" customHeight="false" outlineLevel="0" collapsed="false">
      <c r="C112" s="0" t="n">
        <v>6</v>
      </c>
      <c r="D112" s="33" t="n">
        <v>653500</v>
      </c>
      <c r="E112" s="33" t="n">
        <v>-241600</v>
      </c>
      <c r="F112" s="33" t="n">
        <v>-72110</v>
      </c>
      <c r="G112" s="33"/>
      <c r="H112" s="33" t="n">
        <f aca="false">SUM(D112:G112)</f>
        <v>339790</v>
      </c>
      <c r="I112" s="33" t="n">
        <f aca="false">H112*'Lead Worksheet'!$E$50*-1</f>
        <v>-93442.25</v>
      </c>
      <c r="J112" s="33" t="n">
        <f aca="false">SUM(H112:I112)</f>
        <v>246347.75</v>
      </c>
      <c r="K112" s="33" t="s">
        <v>4</v>
      </c>
      <c r="L112" s="33" t="n">
        <v>-39200</v>
      </c>
      <c r="M112" s="33" t="n">
        <f aca="false">SUM(J112:L112)</f>
        <v>207147.75</v>
      </c>
    </row>
    <row r="113" customFormat="false" ht="12.75" hidden="false" customHeight="false" outlineLevel="0" collapsed="false">
      <c r="C113" s="0" t="n">
        <v>7</v>
      </c>
      <c r="D113" s="33" t="n">
        <v>668200</v>
      </c>
      <c r="E113" s="33" t="n">
        <v>-258800</v>
      </c>
      <c r="F113" s="33" t="n">
        <v>-77800</v>
      </c>
      <c r="G113" s="33"/>
      <c r="H113" s="33" t="n">
        <f aca="false">SUM(D113:G113)</f>
        <v>331600</v>
      </c>
      <c r="I113" s="33" t="n">
        <f aca="false">H113*'Lead Worksheet'!$E$50*-1</f>
        <v>-91190</v>
      </c>
      <c r="J113" s="33" t="n">
        <f aca="false">SUM(H113:I113)</f>
        <v>240410</v>
      </c>
      <c r="K113" s="33" t="s">
        <v>4</v>
      </c>
      <c r="L113" s="33" t="n">
        <v>-40400</v>
      </c>
      <c r="M113" s="33" t="n">
        <f aca="false">SUM(J113:L113)</f>
        <v>200010</v>
      </c>
    </row>
    <row r="114" customFormat="false" ht="12.75" hidden="false" customHeight="false" outlineLevel="0" collapsed="false">
      <c r="C114" s="0" t="n">
        <v>8</v>
      </c>
      <c r="D114" s="33" t="n">
        <v>677400</v>
      </c>
      <c r="E114" s="33" t="n">
        <v>-272100</v>
      </c>
      <c r="F114" s="33" t="n">
        <v>-83100</v>
      </c>
      <c r="G114" s="33"/>
      <c r="H114" s="33" t="n">
        <f aca="false">SUM(D114:G114)</f>
        <v>322200</v>
      </c>
      <c r="I114" s="33" t="n">
        <f aca="false">H114*'Lead Worksheet'!$E$50*-1</f>
        <v>-88605</v>
      </c>
      <c r="J114" s="33" t="n">
        <f aca="false">SUM(H114:I114)</f>
        <v>233595</v>
      </c>
      <c r="K114" s="33" t="s">
        <v>4</v>
      </c>
      <c r="L114" s="33" t="n">
        <v>-41200</v>
      </c>
      <c r="M114" s="33" t="n">
        <f aca="false">SUM(J114:L114)</f>
        <v>192395</v>
      </c>
    </row>
    <row r="115" customFormat="false" ht="12.75" hidden="false" customHeight="false" outlineLevel="0" collapsed="false">
      <c r="C115" s="0" t="n">
        <v>9</v>
      </c>
      <c r="D115" s="33" t="n">
        <v>689800</v>
      </c>
      <c r="E115" s="33" t="n">
        <v>-287800</v>
      </c>
      <c r="F115" s="33" t="n">
        <v>-88900</v>
      </c>
      <c r="G115" s="33"/>
      <c r="H115" s="33" t="n">
        <f aca="false">SUM(D115:G115)</f>
        <v>313100</v>
      </c>
      <c r="I115" s="33" t="n">
        <f aca="false">H115*'Lead Worksheet'!$E$50*-1</f>
        <v>-86102.5</v>
      </c>
      <c r="J115" s="33" t="n">
        <f aca="false">SUM(H115:I115)</f>
        <v>226997.5</v>
      </c>
      <c r="K115" s="33"/>
      <c r="L115" s="33" t="n">
        <v>-41900</v>
      </c>
      <c r="M115" s="33" t="n">
        <f aca="false">SUM(J115:L115)</f>
        <v>185097.5</v>
      </c>
    </row>
    <row r="116" customFormat="false" ht="12.75" hidden="false" customHeight="false" outlineLevel="0" collapsed="false">
      <c r="C116" s="0" t="n">
        <v>10</v>
      </c>
      <c r="D116" s="33" t="n">
        <v>705300</v>
      </c>
      <c r="E116" s="33" t="n">
        <v>-298400</v>
      </c>
      <c r="F116" s="33" t="n">
        <v>-94200</v>
      </c>
      <c r="G116" s="33"/>
      <c r="H116" s="33" t="n">
        <f aca="false">SUM(D116:G116)</f>
        <v>312700</v>
      </c>
      <c r="I116" s="33" t="n">
        <f aca="false">H116*'Lead Worksheet'!$E$50*-1</f>
        <v>-85992.5</v>
      </c>
      <c r="J116" s="33" t="n">
        <f aca="false">SUM(H116:I116)</f>
        <v>226707.5</v>
      </c>
      <c r="K116" s="33"/>
      <c r="L116" s="33" t="n">
        <v>-42300</v>
      </c>
      <c r="M116" s="33" t="n">
        <f aca="false">SUM(J116:L116)</f>
        <v>184407.5</v>
      </c>
    </row>
    <row r="117" customFormat="false" ht="12.75" hidden="false" customHeight="false" outlineLevel="0" collapsed="false">
      <c r="C117" s="0" t="n">
        <v>11</v>
      </c>
      <c r="D117" s="33" t="n">
        <v>712900</v>
      </c>
      <c r="E117" s="33" t="n">
        <v>-309100</v>
      </c>
      <c r="F117" s="33" t="n">
        <v>-97800</v>
      </c>
      <c r="G117" s="33"/>
      <c r="H117" s="33" t="n">
        <f aca="false">SUM(D117:G117)</f>
        <v>306000</v>
      </c>
      <c r="I117" s="33" t="n">
        <f aca="false">H117*'Lead Worksheet'!$E$50*-1</f>
        <v>-84150</v>
      </c>
      <c r="J117" s="33" t="n">
        <f aca="false">SUM(H117:I117)</f>
        <v>221850</v>
      </c>
      <c r="K117" s="33"/>
      <c r="L117" s="33" t="n">
        <v>-42800</v>
      </c>
      <c r="M117" s="33" t="n">
        <f aca="false">SUM(J117:L117)</f>
        <v>179050</v>
      </c>
    </row>
    <row r="118" customFormat="false" ht="12.75" hidden="false" customHeight="false" outlineLevel="0" collapsed="false">
      <c r="C118" s="0" t="n">
        <v>12</v>
      </c>
      <c r="D118" s="33" t="n">
        <v>719600</v>
      </c>
      <c r="E118" s="33" t="n">
        <v>-319400</v>
      </c>
      <c r="F118" s="33" t="n">
        <v>-101050</v>
      </c>
      <c r="G118" s="33"/>
      <c r="H118" s="33" t="n">
        <f aca="false">SUM(D118:G118)</f>
        <v>299150</v>
      </c>
      <c r="I118" s="33" t="n">
        <f aca="false">H118*'Lead Worksheet'!$E$50*-1</f>
        <v>-82266.25</v>
      </c>
      <c r="J118" s="33" t="n">
        <f aca="false">SUM(H118:I118)</f>
        <v>216883.75</v>
      </c>
      <c r="K118" s="33"/>
      <c r="L118" s="33" t="n">
        <v>-43600</v>
      </c>
      <c r="M118" s="33" t="n">
        <f aca="false">SUM(J118:L118)</f>
        <v>173283.75</v>
      </c>
    </row>
    <row r="119" customFormat="false" ht="12.75" hidden="false" customHeight="false" outlineLevel="0" collapsed="false">
      <c r="C119" s="0" t="n">
        <v>13</v>
      </c>
      <c r="D119" s="33" t="n">
        <v>722800</v>
      </c>
      <c r="E119" s="33" t="n">
        <v>-325400</v>
      </c>
      <c r="F119" s="33" t="n">
        <v>-104900</v>
      </c>
      <c r="G119" s="33"/>
      <c r="H119" s="33" t="n">
        <f aca="false">SUM(D119:G119)</f>
        <v>292500</v>
      </c>
      <c r="I119" s="33" t="n">
        <f aca="false">H119*'Lead Worksheet'!$E$50*-1</f>
        <v>-80437.5</v>
      </c>
      <c r="J119" s="33" t="n">
        <f aca="false">SUM(H119:I119)</f>
        <v>212062.5</v>
      </c>
      <c r="K119" s="33"/>
      <c r="L119" s="33" t="n">
        <v>-44100</v>
      </c>
      <c r="M119" s="33" t="n">
        <f aca="false">SUM(J119:L119)</f>
        <v>167962.5</v>
      </c>
    </row>
    <row r="120" customFormat="false" ht="12.75" hidden="false" customHeight="false" outlineLevel="0" collapsed="false">
      <c r="C120" s="0" t="n">
        <v>14</v>
      </c>
      <c r="D120" s="33" t="n">
        <v>729100</v>
      </c>
      <c r="E120" s="33" t="n">
        <v>-329900</v>
      </c>
      <c r="F120" s="33" t="n">
        <v>-107800</v>
      </c>
      <c r="G120" s="33"/>
      <c r="H120" s="33" t="n">
        <f aca="false">SUM(D120:G120)</f>
        <v>291400</v>
      </c>
      <c r="I120" s="33" t="n">
        <f aca="false">H120*'Lead Worksheet'!$E$50*-1</f>
        <v>-80135</v>
      </c>
      <c r="J120" s="33" t="n">
        <f aca="false">SUM(H120:I120)</f>
        <v>211265</v>
      </c>
      <c r="K120" s="33"/>
      <c r="L120" s="33" t="n">
        <v>-44600</v>
      </c>
      <c r="M120" s="33" t="n">
        <f aca="false">SUM(J120:L120)</f>
        <v>166665</v>
      </c>
    </row>
    <row r="121" customFormat="false" ht="12.75" hidden="false" customHeight="false" outlineLevel="0" collapsed="false">
      <c r="C121" s="0" t="n">
        <v>15</v>
      </c>
      <c r="D121" s="33" t="n">
        <v>734300</v>
      </c>
      <c r="E121" s="33" t="n">
        <v>-334100</v>
      </c>
      <c r="F121" s="33" t="n">
        <v>-110100</v>
      </c>
      <c r="G121" s="33"/>
      <c r="H121" s="33" t="n">
        <f aca="false">SUM(D121:G121)</f>
        <v>290100</v>
      </c>
      <c r="I121" s="33" t="n">
        <f aca="false">H121*'Lead Worksheet'!$E$50*-1</f>
        <v>-79777.5</v>
      </c>
      <c r="J121" s="33" t="n">
        <f aca="false">SUM(H121:I121)</f>
        <v>210322.5</v>
      </c>
      <c r="K121" s="33"/>
      <c r="L121" s="33" t="n">
        <v>-45100</v>
      </c>
      <c r="M121" s="33" t="n">
        <f aca="false">SUM(J121:L121)</f>
        <v>165222.5</v>
      </c>
    </row>
    <row r="122" customFormat="false" ht="12.75" hidden="false" customHeight="false" outlineLevel="0" collapsed="false">
      <c r="G122" s="33"/>
      <c r="H122" s="33"/>
      <c r="I122" s="33"/>
      <c r="J122" s="33"/>
      <c r="K122" s="33"/>
      <c r="L122" s="33"/>
      <c r="M122" s="33"/>
    </row>
    <row r="123" customFormat="false" ht="12.75" hidden="false" customHeight="false" outlineLevel="0" collapsed="false">
      <c r="B123" s="22" t="s">
        <v>444</v>
      </c>
      <c r="C123" s="23"/>
      <c r="D123" s="23"/>
      <c r="E123" s="23"/>
      <c r="F123" s="23"/>
      <c r="G123" s="23"/>
      <c r="H123" s="23"/>
      <c r="I123" s="23"/>
      <c r="J123" s="33"/>
      <c r="K123" s="33"/>
      <c r="L123" s="33"/>
      <c r="M123" s="33"/>
    </row>
    <row r="124" customFormat="false" ht="12.75" hidden="false" customHeight="false" outlineLevel="0" collapsed="false">
      <c r="C124" s="12"/>
      <c r="D124" s="12"/>
      <c r="E124" s="12" t="s">
        <v>302</v>
      </c>
      <c r="F124" s="12"/>
      <c r="G124" s="74"/>
      <c r="H124" s="33"/>
      <c r="I124" s="33"/>
      <c r="J124" s="33"/>
      <c r="K124" s="33"/>
      <c r="L124" s="33"/>
      <c r="M124" s="33"/>
    </row>
    <row r="125" customFormat="false" ht="12.75" hidden="false" customHeight="false" outlineLevel="0" collapsed="false">
      <c r="C125" s="12" t="s">
        <v>246</v>
      </c>
      <c r="D125" s="12" t="s">
        <v>445</v>
      </c>
      <c r="E125" s="12" t="s">
        <v>248</v>
      </c>
      <c r="F125" s="12" t="s">
        <v>249</v>
      </c>
      <c r="G125" s="74"/>
      <c r="H125" s="33"/>
      <c r="I125" s="33"/>
      <c r="J125" s="33"/>
      <c r="K125" s="33"/>
      <c r="L125" s="33"/>
      <c r="M125" s="33"/>
    </row>
    <row r="126" customFormat="false" ht="12.75" hidden="false" customHeight="false" outlineLevel="0" collapsed="false">
      <c r="C126" s="20" t="n">
        <v>0</v>
      </c>
      <c r="D126" s="75" t="n">
        <f aca="false">G86*-1</f>
        <v>-1215000</v>
      </c>
      <c r="E126" s="75" t="n">
        <f aca="false">D126</f>
        <v>-1215000</v>
      </c>
      <c r="F126" s="20"/>
      <c r="G126" s="75"/>
      <c r="H126" s="75"/>
      <c r="I126" s="33"/>
      <c r="J126" s="33"/>
      <c r="K126" s="33"/>
      <c r="L126" s="33"/>
      <c r="M126" s="33"/>
    </row>
    <row r="127" customFormat="false" ht="12.75" hidden="false" customHeight="false" outlineLevel="0" collapsed="false">
      <c r="C127" s="0" t="n">
        <v>1</v>
      </c>
      <c r="D127" s="75" t="n">
        <f aca="false">M107</f>
        <v>339580</v>
      </c>
      <c r="E127" s="75" t="n">
        <f aca="false">D127/(1+$G$144)^C127</f>
        <v>303874.720357942</v>
      </c>
      <c r="F127" s="33" t="n">
        <f aca="false">SUM($E$126:E127)</f>
        <v>-911125.279642058</v>
      </c>
      <c r="G127" s="75"/>
      <c r="H127" s="75"/>
      <c r="I127" s="33"/>
      <c r="J127" s="33"/>
      <c r="K127" s="33"/>
      <c r="L127" s="33"/>
      <c r="M127" s="33"/>
    </row>
    <row r="128" customFormat="false" ht="12.75" hidden="false" customHeight="false" outlineLevel="0" collapsed="false">
      <c r="C128" s="0" t="n">
        <v>2</v>
      </c>
      <c r="D128" s="75" t="n">
        <f aca="false">M108</f>
        <v>290205</v>
      </c>
      <c r="E128" s="75" t="n">
        <f aca="false">D128/(1+$G$144)^C128</f>
        <v>232385.928561777</v>
      </c>
      <c r="F128" s="33" t="n">
        <f aca="false">SUM($E$126:E128)</f>
        <v>-678739.351080282</v>
      </c>
      <c r="G128" s="75"/>
      <c r="H128" s="75"/>
      <c r="I128" s="33"/>
      <c r="J128" s="33"/>
      <c r="K128" s="33"/>
      <c r="L128" s="33"/>
      <c r="M128" s="33"/>
    </row>
    <row r="129" customFormat="false" ht="12.75" hidden="false" customHeight="false" outlineLevel="0" collapsed="false">
      <c r="C129" s="0" t="n">
        <v>3</v>
      </c>
      <c r="D129" s="75" t="n">
        <f aca="false">M109</f>
        <v>254921.25</v>
      </c>
      <c r="E129" s="75" t="n">
        <f aca="false">D129/(1+$G$144)^C129</f>
        <v>182668.408061242</v>
      </c>
      <c r="F129" s="33" t="n">
        <f aca="false">SUM($E$126:E129)</f>
        <v>-496070.943019039</v>
      </c>
      <c r="G129" s="75"/>
      <c r="H129" s="75"/>
      <c r="I129" s="33"/>
      <c r="J129" s="33"/>
      <c r="K129" s="33"/>
      <c r="L129" s="33"/>
      <c r="M129" s="33"/>
    </row>
    <row r="130" customFormat="false" ht="12.75" hidden="false" customHeight="false" outlineLevel="0" collapsed="false">
      <c r="C130" s="0" t="n">
        <v>4</v>
      </c>
      <c r="D130" s="75" t="n">
        <f aca="false">M110</f>
        <v>241485.625</v>
      </c>
      <c r="E130" s="75" t="n">
        <f aca="false">D130/(1+$G$144)^C130</f>
        <v>154846.415429669</v>
      </c>
      <c r="F130" s="33" t="n">
        <f aca="false">SUM($E$126:E130)</f>
        <v>-341224.527589371</v>
      </c>
      <c r="G130" s="75"/>
      <c r="H130" s="75"/>
      <c r="I130" s="33"/>
      <c r="J130" s="33"/>
      <c r="K130" s="33"/>
      <c r="L130" s="33"/>
      <c r="M130" s="33"/>
    </row>
    <row r="131" customFormat="false" ht="12.75" hidden="false" customHeight="false" outlineLevel="0" collapsed="false">
      <c r="C131" s="0" t="n">
        <v>5</v>
      </c>
      <c r="D131" s="75" t="n">
        <f aca="false">M111</f>
        <v>227255.575</v>
      </c>
      <c r="E131" s="75" t="n">
        <f aca="false">D131/(1+$G$144)^C131</f>
        <v>130399.788516073</v>
      </c>
      <c r="F131" s="33" t="n">
        <f aca="false">SUM($E$126:E131)</f>
        <v>-210824.739073297</v>
      </c>
      <c r="G131" s="75"/>
      <c r="H131" s="75"/>
      <c r="I131" s="33"/>
      <c r="J131" s="33"/>
      <c r="K131" s="33"/>
      <c r="L131" s="33"/>
      <c r="M131" s="33"/>
    </row>
    <row r="132" customFormat="false" ht="12.75" hidden="false" customHeight="false" outlineLevel="0" collapsed="false">
      <c r="C132" s="0" t="n">
        <v>6</v>
      </c>
      <c r="D132" s="75" t="n">
        <f aca="false">M112</f>
        <v>207147.75</v>
      </c>
      <c r="E132" s="75" t="n">
        <f aca="false">D132/(1+$G$144)^C132</f>
        <v>106364.09019091</v>
      </c>
      <c r="F132" s="33" t="n">
        <f aca="false">SUM($E$126:E132)</f>
        <v>-104460.648882387</v>
      </c>
      <c r="G132" s="75"/>
      <c r="H132" s="75"/>
      <c r="I132" s="33"/>
      <c r="J132" s="33"/>
      <c r="K132" s="33"/>
      <c r="L132" s="33"/>
      <c r="M132" s="33"/>
    </row>
    <row r="133" customFormat="false" ht="12.75" hidden="false" customHeight="false" outlineLevel="0" collapsed="false">
      <c r="C133" s="0" t="n">
        <v>7</v>
      </c>
      <c r="D133" s="75" t="n">
        <f aca="false">M113</f>
        <v>200010</v>
      </c>
      <c r="E133" s="75" t="n">
        <f aca="false">D133/(1+$G$144)^C133</f>
        <v>91900.7355151579</v>
      </c>
      <c r="F133" s="33" t="n">
        <f aca="false">SUM($E$126:E133)</f>
        <v>-12559.9133672292</v>
      </c>
      <c r="G133" s="75"/>
      <c r="H133" s="75"/>
      <c r="I133" s="33"/>
      <c r="J133" s="33"/>
      <c r="K133" s="33"/>
      <c r="L133" s="33"/>
      <c r="M133" s="33"/>
    </row>
    <row r="134" customFormat="false" ht="12.75" hidden="false" customHeight="false" outlineLevel="0" collapsed="false">
      <c r="C134" s="0" t="n">
        <v>8</v>
      </c>
      <c r="D134" s="75" t="n">
        <f aca="false">M114</f>
        <v>192395</v>
      </c>
      <c r="E134" s="75" t="n">
        <f aca="false">D134/(1+$G$144)^C134</f>
        <v>79106.7471657236</v>
      </c>
      <c r="F134" s="33" t="n">
        <f aca="false">SUM($E$126:E134)</f>
        <v>66546.8337984944</v>
      </c>
      <c r="G134" s="75" t="s">
        <v>303</v>
      </c>
      <c r="H134" s="75"/>
      <c r="I134" s="33"/>
      <c r="J134" s="33"/>
      <c r="K134" s="33"/>
      <c r="L134" s="33"/>
      <c r="M134" s="33"/>
    </row>
    <row r="135" customFormat="false" ht="12.75" hidden="false" customHeight="false" outlineLevel="0" collapsed="false">
      <c r="C135" s="0" t="n">
        <v>9</v>
      </c>
      <c r="D135" s="75" t="n">
        <f aca="false">M115</f>
        <v>185097.5</v>
      </c>
      <c r="E135" s="75" t="n">
        <f aca="false">D135/(1+$G$144)^C135</f>
        <v>68104.0229608144</v>
      </c>
      <c r="F135" s="33" t="n">
        <f aca="false">SUM($E$126:E135)</f>
        <v>134650.856759309</v>
      </c>
      <c r="G135" s="75"/>
      <c r="H135" s="75"/>
      <c r="I135" s="33"/>
      <c r="J135" s="33"/>
      <c r="K135" s="33"/>
      <c r="L135" s="33"/>
      <c r="M135" s="33"/>
    </row>
    <row r="136" customFormat="false" ht="12.75" hidden="false" customHeight="false" outlineLevel="0" collapsed="false">
      <c r="C136" s="0" t="n">
        <v>10</v>
      </c>
      <c r="D136" s="75" t="n">
        <f aca="false">M116</f>
        <v>184407.5</v>
      </c>
      <c r="E136" s="75" t="n">
        <f aca="false">D136/(1+$G$144)^C136</f>
        <v>60716.0153566633</v>
      </c>
      <c r="F136" s="33" t="n">
        <f aca="false">SUM($E$126:E136)</f>
        <v>195366.872115972</v>
      </c>
      <c r="G136" s="75"/>
      <c r="H136" s="75"/>
      <c r="I136" s="33"/>
      <c r="J136" s="33"/>
      <c r="K136" s="33"/>
      <c r="L136" s="33"/>
      <c r="M136" s="33"/>
    </row>
    <row r="137" customFormat="false" ht="12.75" hidden="false" customHeight="false" outlineLevel="0" collapsed="false">
      <c r="C137" s="0" t="n">
        <v>11</v>
      </c>
      <c r="D137" s="75" t="n">
        <f aca="false">M117</f>
        <v>179050</v>
      </c>
      <c r="E137" s="75" t="n">
        <f aca="false">D137/(1+$G$144)^C137</f>
        <v>52753.5238982389</v>
      </c>
      <c r="F137" s="33" t="n">
        <f aca="false">SUM($E$126:E137)</f>
        <v>248120.396014211</v>
      </c>
      <c r="G137" s="75"/>
      <c r="H137" s="75"/>
      <c r="I137" s="33"/>
      <c r="J137" s="33"/>
      <c r="K137" s="33"/>
      <c r="L137" s="33"/>
      <c r="M137" s="33"/>
    </row>
    <row r="138" customFormat="false" ht="12.75" hidden="false" customHeight="false" outlineLevel="0" collapsed="false">
      <c r="C138" s="0" t="n">
        <v>12</v>
      </c>
      <c r="D138" s="75" t="n">
        <f aca="false">M118</f>
        <v>173283.75</v>
      </c>
      <c r="E138" s="75" t="n">
        <f aca="false">D138/(1+$G$144)^C138</f>
        <v>45686.454531911</v>
      </c>
      <c r="F138" s="33" t="n">
        <f aca="false">SUM($E$126:E138)</f>
        <v>293806.850546122</v>
      </c>
      <c r="G138" s="75"/>
      <c r="H138" s="75"/>
      <c r="I138" s="33"/>
      <c r="J138" s="33"/>
      <c r="K138" s="33"/>
      <c r="L138" s="33"/>
      <c r="M138" s="33"/>
    </row>
    <row r="139" customFormat="false" ht="12.75" hidden="false" customHeight="false" outlineLevel="0" collapsed="false">
      <c r="C139" s="0" t="n">
        <v>13</v>
      </c>
      <c r="D139" s="75" t="n">
        <f aca="false">M119</f>
        <v>167962.5</v>
      </c>
      <c r="E139" s="75" t="n">
        <f aca="false">D139/(1+$G$144)^C139</f>
        <v>39627.2939747454</v>
      </c>
      <c r="F139" s="33" t="n">
        <f aca="false">SUM($E$126:E139)</f>
        <v>333434.144520867</v>
      </c>
      <c r="G139" s="75"/>
      <c r="H139" s="75"/>
      <c r="I139" s="33"/>
      <c r="J139" s="33"/>
      <c r="K139" s="33"/>
      <c r="L139" s="33"/>
      <c r="M139" s="33"/>
    </row>
    <row r="140" customFormat="false" ht="12.75" hidden="false" customHeight="false" outlineLevel="0" collapsed="false">
      <c r="C140" s="0" t="n">
        <v>14</v>
      </c>
      <c r="D140" s="75" t="n">
        <f aca="false">M120</f>
        <v>166665</v>
      </c>
      <c r="E140" s="75" t="n">
        <f aca="false">D140/(1+$G$144)^C140</f>
        <v>35186.7342835011</v>
      </c>
      <c r="F140" s="33" t="n">
        <f aca="false">SUM($E$126:E140)</f>
        <v>368620.878804368</v>
      </c>
      <c r="G140" s="75"/>
      <c r="H140" s="75"/>
      <c r="I140" s="33"/>
      <c r="J140" s="33"/>
      <c r="K140" s="33"/>
      <c r="L140" s="33"/>
      <c r="M140" s="33"/>
    </row>
    <row r="141" customFormat="false" ht="12.75" hidden="false" customHeight="false" outlineLevel="0" collapsed="false">
      <c r="C141" s="0" t="n">
        <v>15</v>
      </c>
      <c r="D141" s="75" t="n">
        <f aca="false">M121</f>
        <v>165222.5</v>
      </c>
      <c r="E141" s="75" t="n">
        <f aca="false">D141/(1+$G$144)^C141</f>
        <v>31214.4877430292</v>
      </c>
      <c r="F141" s="33" t="n">
        <f aca="false">SUM($E$126:E141)</f>
        <v>399835.366547398</v>
      </c>
      <c r="G141" s="75"/>
      <c r="H141" s="75"/>
      <c r="I141" s="33"/>
      <c r="J141" s="33"/>
      <c r="K141" s="33"/>
      <c r="L141" s="33"/>
      <c r="M141" s="33"/>
    </row>
    <row r="142" customFormat="false" ht="12.75" hidden="false" customHeight="false" outlineLevel="0" collapsed="false">
      <c r="C142" s="0" t="s">
        <v>251</v>
      </c>
      <c r="D142" s="20"/>
      <c r="E142" s="75" t="n">
        <f aca="false">SUM(E126:E141)</f>
        <v>399835.366547398</v>
      </c>
      <c r="F142" s="20"/>
      <c r="G142" s="75"/>
      <c r="H142" s="75"/>
      <c r="I142" s="33"/>
      <c r="J142" s="33"/>
      <c r="K142" s="33"/>
      <c r="L142" s="33"/>
      <c r="M142" s="33"/>
    </row>
    <row r="143" customFormat="false" ht="12.75" hidden="false" customHeight="false" outlineLevel="0" collapsed="false">
      <c r="G143" s="33"/>
      <c r="H143" s="33"/>
      <c r="I143" s="33"/>
      <c r="J143" s="33"/>
      <c r="K143" s="33"/>
      <c r="L143" s="33"/>
      <c r="M143" s="33"/>
    </row>
    <row r="144" customFormat="false" ht="12.75" hidden="false" customHeight="false" outlineLevel="0" collapsed="false">
      <c r="C144" s="0" t="s">
        <v>252</v>
      </c>
      <c r="G144" s="13" t="n">
        <v>0.1175</v>
      </c>
      <c r="I144" s="33"/>
      <c r="J144" s="33"/>
      <c r="K144" s="33"/>
      <c r="L144" s="33"/>
      <c r="M144" s="33"/>
    </row>
    <row r="145" customFormat="false" ht="12.75" hidden="false" customHeight="false" outlineLevel="0" collapsed="false">
      <c r="C145" s="0" t="s">
        <v>253</v>
      </c>
      <c r="G145" s="13" t="n">
        <v>0.045</v>
      </c>
      <c r="I145" s="33"/>
      <c r="J145" s="33"/>
      <c r="K145" s="33"/>
      <c r="L145" s="33"/>
      <c r="M145" s="33"/>
    </row>
    <row r="146" customFormat="false" ht="12.75" hidden="false" customHeight="false" outlineLevel="0" collapsed="false">
      <c r="C146" s="0" t="s">
        <v>4</v>
      </c>
      <c r="H146" s="0" t="s">
        <v>4</v>
      </c>
      <c r="I146" s="33"/>
      <c r="J146" s="33"/>
      <c r="K146" s="33"/>
      <c r="L146" s="33"/>
      <c r="M146" s="33"/>
    </row>
    <row r="147" customFormat="false" ht="12.75" hidden="false" customHeight="false" outlineLevel="0" collapsed="false">
      <c r="C147" s="5" t="s">
        <v>251</v>
      </c>
      <c r="F147" s="40" t="n">
        <f aca="false">NPV(G144,D127:D141)+D126</f>
        <v>399835.366547398</v>
      </c>
      <c r="G147" s="0" t="s">
        <v>4</v>
      </c>
      <c r="H147" s="33" t="s">
        <v>4</v>
      </c>
      <c r="I147" s="33"/>
      <c r="J147" s="33"/>
      <c r="K147" s="33"/>
      <c r="L147" s="33"/>
      <c r="M147" s="33"/>
    </row>
    <row r="148" customFormat="false" ht="12.75" hidden="false" customHeight="false" outlineLevel="0" collapsed="false">
      <c r="C148" s="5" t="s">
        <v>254</v>
      </c>
      <c r="F148" s="41" t="n">
        <f aca="false">MIRR(D126:D141,,G145)</f>
        <v>0.0924840267147313</v>
      </c>
      <c r="I148" s="33"/>
      <c r="J148" s="33"/>
      <c r="K148" s="33"/>
      <c r="L148" s="33"/>
      <c r="M148" s="33"/>
    </row>
    <row r="149" customFormat="false" ht="12.75" hidden="false" customHeight="false" outlineLevel="0" collapsed="false">
      <c r="C149" s="5" t="s">
        <v>255</v>
      </c>
      <c r="F149" s="54" t="n">
        <f aca="false">8+((F133*-1)/E134)</f>
        <v>8.1587717080683</v>
      </c>
      <c r="I149" s="33"/>
      <c r="J149" s="33"/>
      <c r="K149" s="33"/>
      <c r="L149" s="33"/>
      <c r="M149" s="33"/>
    </row>
    <row r="150" customFormat="false" ht="12.75" hidden="false" customHeight="false" outlineLevel="0" collapsed="false">
      <c r="C150" s="5"/>
      <c r="F150" s="54"/>
      <c r="I150" s="33"/>
      <c r="J150" s="33"/>
      <c r="K150" s="33"/>
      <c r="L150" s="33"/>
      <c r="M150" s="33"/>
    </row>
    <row r="151" customFormat="false" ht="12.75" hidden="false" customHeight="false" outlineLevel="0" collapsed="false">
      <c r="C151" s="0" t="s">
        <v>4</v>
      </c>
    </row>
    <row r="152" customFormat="false" ht="12.75" hidden="false" customHeight="false" outlineLevel="0" collapsed="false">
      <c r="B152" s="0" t="s">
        <v>4</v>
      </c>
      <c r="C152" s="32" t="s">
        <v>446</v>
      </c>
      <c r="K152" s="0" t="s">
        <v>4</v>
      </c>
    </row>
    <row r="153" customFormat="false" ht="12.75" hidden="false" customHeight="false" outlineLevel="0" collapsed="false">
      <c r="B153" s="0" t="s">
        <v>4</v>
      </c>
      <c r="C153" s="12"/>
      <c r="D153" s="12"/>
      <c r="E153" s="12" t="s">
        <v>435</v>
      </c>
      <c r="F153" s="12" t="s">
        <v>81</v>
      </c>
      <c r="G153" s="12" t="s">
        <v>437</v>
      </c>
      <c r="H153" s="12" t="s">
        <v>394</v>
      </c>
      <c r="I153" s="12" t="s">
        <v>438</v>
      </c>
      <c r="J153" s="12" t="s">
        <v>419</v>
      </c>
      <c r="K153" s="12" t="s">
        <v>419</v>
      </c>
      <c r="L153" s="12" t="s">
        <v>447</v>
      </c>
      <c r="M153" s="12" t="s">
        <v>440</v>
      </c>
      <c r="N153" s="12" t="s">
        <v>243</v>
      </c>
    </row>
    <row r="154" customFormat="false" ht="12.75" hidden="false" customHeight="false" outlineLevel="0" collapsed="false">
      <c r="C154" s="12" t="s">
        <v>246</v>
      </c>
      <c r="D154" s="12" t="s">
        <v>397</v>
      </c>
      <c r="E154" s="12" t="s">
        <v>441</v>
      </c>
      <c r="F154" s="12" t="s">
        <v>441</v>
      </c>
      <c r="G154" s="12" t="s">
        <v>402</v>
      </c>
      <c r="H154" s="12" t="s">
        <v>179</v>
      </c>
      <c r="I154" s="12" t="s">
        <v>402</v>
      </c>
      <c r="J154" s="12" t="s">
        <v>433</v>
      </c>
      <c r="K154" s="12" t="s">
        <v>414</v>
      </c>
      <c r="L154" s="12" t="s">
        <v>423</v>
      </c>
      <c r="M154" s="12" t="s">
        <v>443</v>
      </c>
      <c r="N154" s="12" t="s">
        <v>345</v>
      </c>
    </row>
    <row r="155" customFormat="false" ht="12.75" hidden="false" customHeight="false" outlineLevel="0" collapsed="false">
      <c r="C155" s="0" t="n">
        <v>1</v>
      </c>
      <c r="D155" s="33" t="n">
        <v>535800</v>
      </c>
      <c r="E155" s="33" t="n">
        <v>-112000</v>
      </c>
      <c r="F155" s="33" t="n">
        <v>-38000</v>
      </c>
      <c r="G155" s="33" t="n">
        <f aca="false">SUM(D155:F155)</f>
        <v>385800</v>
      </c>
      <c r="H155" s="33" t="n">
        <f aca="false">G155*'Lead Worksheet'!$E$50*-1</f>
        <v>-106095</v>
      </c>
      <c r="I155" s="33" t="n">
        <f aca="false">SUM(G155:H155)</f>
        <v>279705</v>
      </c>
      <c r="J155" s="33" t="n">
        <f aca="false">I92</f>
        <v>89375</v>
      </c>
      <c r="K155" s="33" t="n">
        <f aca="false">I72</f>
        <v>12375</v>
      </c>
      <c r="L155" s="33" t="n">
        <f aca="false">H72</f>
        <v>-128546.228478373</v>
      </c>
      <c r="M155" s="33" t="n">
        <v>-29500</v>
      </c>
      <c r="N155" s="33" t="n">
        <f aca="false">SUM(I155:M155)</f>
        <v>223408.771521628</v>
      </c>
      <c r="O155" s="33"/>
    </row>
    <row r="156" customFormat="false" ht="12.75" hidden="false" customHeight="false" outlineLevel="0" collapsed="false">
      <c r="C156" s="0" t="n">
        <v>2</v>
      </c>
      <c r="D156" s="33" t="n">
        <v>585900</v>
      </c>
      <c r="E156" s="33" t="n">
        <v>-155100</v>
      </c>
      <c r="F156" s="33" t="n">
        <v>-46500</v>
      </c>
      <c r="G156" s="33" t="n">
        <f aca="false">SUM(D156:F156)</f>
        <v>384300</v>
      </c>
      <c r="H156" s="33" t="n">
        <f aca="false">G156*'Lead Worksheet'!$E$50*-1</f>
        <v>-105682.5</v>
      </c>
      <c r="I156" s="33" t="n">
        <f aca="false">SUM(G156:H156)</f>
        <v>278617.5</v>
      </c>
      <c r="J156" s="33" t="n">
        <f aca="false">I93</f>
        <v>44687.5</v>
      </c>
      <c r="K156" s="33" t="n">
        <f aca="false">I73</f>
        <v>10307.2308451603</v>
      </c>
      <c r="L156" s="33" t="n">
        <f aca="false">H73</f>
        <v>-128546.228478373</v>
      </c>
      <c r="M156" s="33" t="n">
        <v>-33100</v>
      </c>
      <c r="N156" s="33" t="n">
        <f aca="false">SUM(I156:M156)</f>
        <v>171966.002366788</v>
      </c>
      <c r="O156" s="33"/>
    </row>
    <row r="157" customFormat="false" ht="12.75" hidden="false" customHeight="false" outlineLevel="0" collapsed="false">
      <c r="C157" s="0" t="n">
        <v>3</v>
      </c>
      <c r="D157" s="33" t="n">
        <v>612600</v>
      </c>
      <c r="E157" s="33" t="n">
        <v>-188600</v>
      </c>
      <c r="F157" s="33" t="n">
        <v>-54100</v>
      </c>
      <c r="G157" s="33" t="n">
        <f aca="false">SUM(D157:F157)</f>
        <v>369900</v>
      </c>
      <c r="H157" s="33" t="n">
        <f aca="false">G157*'Lead Worksheet'!$E$50*-1</f>
        <v>-101722.5</v>
      </c>
      <c r="I157" s="33" t="n">
        <f aca="false">SUM(G157:H157)</f>
        <v>268177.5</v>
      </c>
      <c r="J157" s="33" t="n">
        <f aca="false">I94</f>
        <v>22343.75</v>
      </c>
      <c r="K157" s="33" t="n">
        <f aca="false">I74</f>
        <v>8053.36246638499</v>
      </c>
      <c r="L157" s="33" t="n">
        <f aca="false">H74</f>
        <v>-128546.228478373</v>
      </c>
      <c r="M157" s="33" t="n">
        <v>-35600</v>
      </c>
      <c r="N157" s="33" t="n">
        <f aca="false">SUM(I157:M157)</f>
        <v>134428.383988012</v>
      </c>
      <c r="O157" s="33"/>
    </row>
    <row r="158" customFormat="false" ht="12.75" hidden="false" customHeight="false" outlineLevel="0" collapsed="false">
      <c r="C158" s="0" t="n">
        <v>4</v>
      </c>
      <c r="D158" s="33" t="n">
        <v>636050</v>
      </c>
      <c r="E158" s="33" t="n">
        <v>-202900</v>
      </c>
      <c r="F158" s="33" t="n">
        <v>-63200</v>
      </c>
      <c r="G158" s="33" t="n">
        <f aca="false">SUM(D158:F158)</f>
        <v>369950</v>
      </c>
      <c r="H158" s="33" t="n">
        <f aca="false">G158*'Lead Worksheet'!$E$50*-1</f>
        <v>-101736.25</v>
      </c>
      <c r="I158" s="33" t="n">
        <f aca="false">SUM(G158:H158)</f>
        <v>268213.75</v>
      </c>
      <c r="J158" s="33" t="n">
        <f aca="false">I95</f>
        <v>11171.875</v>
      </c>
      <c r="K158" s="33" t="n">
        <f aca="false">I75</f>
        <v>5596.64593351991</v>
      </c>
      <c r="L158" s="33" t="n">
        <f aca="false">H75</f>
        <v>-128546.228478373</v>
      </c>
      <c r="M158" s="33" t="n">
        <v>-37900</v>
      </c>
      <c r="N158" s="33" t="n">
        <f aca="false">SUM(I158:M158)</f>
        <v>118536.042455147</v>
      </c>
      <c r="O158" s="33"/>
    </row>
    <row r="159" customFormat="false" ht="12.75" hidden="false" customHeight="false" outlineLevel="0" collapsed="false">
      <c r="C159" s="0" t="n">
        <v>5</v>
      </c>
      <c r="D159" s="33" t="n">
        <v>644112</v>
      </c>
      <c r="E159" s="33" t="n">
        <v>-224200</v>
      </c>
      <c r="F159" s="33" t="n">
        <v>-68900</v>
      </c>
      <c r="G159" s="33" t="n">
        <f aca="false">SUM(D159:F159)</f>
        <v>351012</v>
      </c>
      <c r="H159" s="33" t="n">
        <f aca="false">G159*'Lead Worksheet'!$E$50*-1</f>
        <v>-96528.3</v>
      </c>
      <c r="I159" s="33" t="n">
        <f aca="false">SUM(G159:H159)</f>
        <v>254483.7</v>
      </c>
      <c r="J159" s="33" t="n">
        <f aca="false">I96</f>
        <v>11171.875</v>
      </c>
      <c r="K159" s="33" t="n">
        <f aca="false">I76</f>
        <v>2918.82491269699</v>
      </c>
      <c r="L159" s="33" t="n">
        <f aca="false">H76</f>
        <v>-128546.228478373</v>
      </c>
      <c r="M159" s="33" t="n">
        <v>-38400</v>
      </c>
      <c r="N159" s="33" t="n">
        <f aca="false">SUM(I159:M159)</f>
        <v>101628.171434324</v>
      </c>
      <c r="O159" s="33"/>
    </row>
    <row r="160" customFormat="false" ht="12.75" hidden="false" customHeight="false" outlineLevel="0" collapsed="false">
      <c r="C160" s="0" t="n">
        <v>6</v>
      </c>
      <c r="D160" s="33" t="n">
        <v>653500</v>
      </c>
      <c r="E160" s="33" t="n">
        <v>-241600</v>
      </c>
      <c r="F160" s="33" t="n">
        <v>-72110</v>
      </c>
      <c r="G160" s="33" t="n">
        <f aca="false">SUM(D160:F160)</f>
        <v>339790</v>
      </c>
      <c r="H160" s="33" t="n">
        <f aca="false">G160*'Lead Worksheet'!$E$50*-1</f>
        <v>-93442.25</v>
      </c>
      <c r="I160" s="33" t="n">
        <f aca="false">SUM(G160:H160)</f>
        <v>246347.75</v>
      </c>
      <c r="J160" s="33" t="s">
        <v>4</v>
      </c>
      <c r="K160" s="33" t="s">
        <v>4</v>
      </c>
      <c r="L160" s="33" t="s">
        <v>4</v>
      </c>
      <c r="M160" s="33" t="n">
        <v>-39200</v>
      </c>
      <c r="N160" s="33" t="n">
        <f aca="false">SUM(I160:M160)</f>
        <v>207147.75</v>
      </c>
      <c r="O160" s="33"/>
    </row>
    <row r="161" customFormat="false" ht="12.75" hidden="false" customHeight="false" outlineLevel="0" collapsed="false">
      <c r="C161" s="0" t="n">
        <v>7</v>
      </c>
      <c r="D161" s="33" t="n">
        <v>668200</v>
      </c>
      <c r="E161" s="33" t="n">
        <v>-258800</v>
      </c>
      <c r="F161" s="33" t="n">
        <v>-77800</v>
      </c>
      <c r="G161" s="33" t="n">
        <f aca="false">SUM(D161:F161)</f>
        <v>331600</v>
      </c>
      <c r="H161" s="33" t="n">
        <f aca="false">G161*'Lead Worksheet'!$E$50*-1</f>
        <v>-91190</v>
      </c>
      <c r="I161" s="33" t="n">
        <f aca="false">SUM(G161:H161)</f>
        <v>240410</v>
      </c>
      <c r="K161" s="33"/>
      <c r="L161" s="33"/>
      <c r="M161" s="33" t="n">
        <v>-40400</v>
      </c>
      <c r="N161" s="33" t="n">
        <f aca="false">SUM(I161:M161)</f>
        <v>200010</v>
      </c>
      <c r="O161" s="33"/>
    </row>
    <row r="162" customFormat="false" ht="12.75" hidden="false" customHeight="false" outlineLevel="0" collapsed="false">
      <c r="C162" s="0" t="n">
        <v>8</v>
      </c>
      <c r="D162" s="33" t="n">
        <v>677400</v>
      </c>
      <c r="E162" s="33" t="n">
        <v>-272100</v>
      </c>
      <c r="F162" s="33" t="n">
        <v>-83100</v>
      </c>
      <c r="G162" s="33" t="n">
        <f aca="false">SUM(D162:F162)</f>
        <v>322200</v>
      </c>
      <c r="H162" s="33" t="n">
        <f aca="false">G162*'Lead Worksheet'!$E$50*-1</f>
        <v>-88605</v>
      </c>
      <c r="I162" s="33" t="n">
        <f aca="false">SUM(G162:H162)</f>
        <v>233595</v>
      </c>
      <c r="K162" s="33"/>
      <c r="L162" s="33"/>
      <c r="M162" s="33" t="n">
        <v>-41200</v>
      </c>
      <c r="N162" s="33" t="n">
        <f aca="false">SUM(I162:M162)</f>
        <v>192395</v>
      </c>
      <c r="O162" s="33"/>
    </row>
    <row r="163" customFormat="false" ht="12.75" hidden="false" customHeight="false" outlineLevel="0" collapsed="false">
      <c r="C163" s="0" t="n">
        <v>9</v>
      </c>
      <c r="D163" s="33" t="n">
        <v>689800</v>
      </c>
      <c r="E163" s="33" t="n">
        <v>-287800</v>
      </c>
      <c r="F163" s="33" t="n">
        <v>-88900</v>
      </c>
      <c r="G163" s="33" t="n">
        <f aca="false">SUM(D163:F163)</f>
        <v>313100</v>
      </c>
      <c r="H163" s="33" t="n">
        <f aca="false">G163*'Lead Worksheet'!$E$50*-1</f>
        <v>-86102.5</v>
      </c>
      <c r="I163" s="33" t="n">
        <f aca="false">SUM(G163:H163)</f>
        <v>226997.5</v>
      </c>
      <c r="K163" s="33"/>
      <c r="L163" s="33"/>
      <c r="M163" s="33" t="n">
        <v>-41900</v>
      </c>
      <c r="N163" s="33" t="n">
        <f aca="false">SUM(I163:M163)</f>
        <v>185097.5</v>
      </c>
      <c r="O163" s="33"/>
    </row>
    <row r="164" customFormat="false" ht="12.75" hidden="false" customHeight="false" outlineLevel="0" collapsed="false">
      <c r="C164" s="0" t="n">
        <v>10</v>
      </c>
      <c r="D164" s="33" t="n">
        <v>705300</v>
      </c>
      <c r="E164" s="33" t="n">
        <v>-298400</v>
      </c>
      <c r="F164" s="33" t="n">
        <v>-94200</v>
      </c>
      <c r="G164" s="33" t="n">
        <f aca="false">SUM(D164:F164)</f>
        <v>312700</v>
      </c>
      <c r="H164" s="33" t="n">
        <f aca="false">G164*'Lead Worksheet'!$E$50*-1</f>
        <v>-85992.5</v>
      </c>
      <c r="I164" s="33" t="n">
        <f aca="false">SUM(G164:H164)</f>
        <v>226707.5</v>
      </c>
      <c r="K164" s="33"/>
      <c r="L164" s="33"/>
      <c r="M164" s="33" t="n">
        <v>-42300</v>
      </c>
      <c r="N164" s="33" t="n">
        <f aca="false">SUM(I164:M164)</f>
        <v>184407.5</v>
      </c>
      <c r="O164" s="33"/>
    </row>
    <row r="165" customFormat="false" ht="12.75" hidden="false" customHeight="false" outlineLevel="0" collapsed="false">
      <c r="C165" s="0" t="n">
        <v>11</v>
      </c>
      <c r="D165" s="33" t="n">
        <v>712900</v>
      </c>
      <c r="E165" s="33" t="n">
        <v>-309100</v>
      </c>
      <c r="F165" s="33" t="n">
        <v>-97800</v>
      </c>
      <c r="G165" s="33" t="n">
        <f aca="false">SUM(D165:F165)</f>
        <v>306000</v>
      </c>
      <c r="H165" s="33" t="n">
        <f aca="false">G165*'Lead Worksheet'!$E$50*-1</f>
        <v>-84150</v>
      </c>
      <c r="I165" s="33" t="n">
        <f aca="false">SUM(G165:H165)</f>
        <v>221850</v>
      </c>
      <c r="K165" s="33"/>
      <c r="L165" s="33"/>
      <c r="M165" s="33" t="n">
        <v>-42800</v>
      </c>
      <c r="N165" s="33" t="n">
        <f aca="false">SUM(I165:M165)</f>
        <v>179050</v>
      </c>
      <c r="O165" s="33"/>
    </row>
    <row r="166" customFormat="false" ht="12.75" hidden="false" customHeight="false" outlineLevel="0" collapsed="false">
      <c r="C166" s="0" t="n">
        <v>12</v>
      </c>
      <c r="D166" s="33" t="n">
        <v>719600</v>
      </c>
      <c r="E166" s="33" t="n">
        <v>-319400</v>
      </c>
      <c r="F166" s="33" t="n">
        <v>-101050</v>
      </c>
      <c r="G166" s="33" t="n">
        <f aca="false">SUM(D166:F166)</f>
        <v>299150</v>
      </c>
      <c r="H166" s="33" t="n">
        <f aca="false">G166*'Lead Worksheet'!$E$50*-1</f>
        <v>-82266.25</v>
      </c>
      <c r="I166" s="33" t="n">
        <f aca="false">SUM(G166:H166)</f>
        <v>216883.75</v>
      </c>
      <c r="K166" s="33"/>
      <c r="L166" s="33"/>
      <c r="M166" s="33" t="n">
        <v>-43600</v>
      </c>
      <c r="N166" s="33" t="n">
        <f aca="false">SUM(I166:M166)</f>
        <v>173283.75</v>
      </c>
      <c r="O166" s="33"/>
    </row>
    <row r="167" customFormat="false" ht="12.75" hidden="false" customHeight="false" outlineLevel="0" collapsed="false">
      <c r="C167" s="0" t="n">
        <v>13</v>
      </c>
      <c r="D167" s="33" t="n">
        <v>722800</v>
      </c>
      <c r="E167" s="33" t="n">
        <v>-325400</v>
      </c>
      <c r="F167" s="33" t="n">
        <v>-104900</v>
      </c>
      <c r="G167" s="33" t="n">
        <f aca="false">SUM(D167:F167)</f>
        <v>292500</v>
      </c>
      <c r="H167" s="33" t="n">
        <f aca="false">G167*'Lead Worksheet'!$E$50*-1</f>
        <v>-80437.5</v>
      </c>
      <c r="I167" s="33" t="n">
        <f aca="false">SUM(G167:H167)</f>
        <v>212062.5</v>
      </c>
      <c r="K167" s="33"/>
      <c r="L167" s="33"/>
      <c r="M167" s="33" t="n">
        <v>-44100</v>
      </c>
      <c r="N167" s="33" t="n">
        <f aca="false">SUM(I167:M167)</f>
        <v>167962.5</v>
      </c>
      <c r="O167" s="33"/>
    </row>
    <row r="168" customFormat="false" ht="12.75" hidden="false" customHeight="false" outlineLevel="0" collapsed="false">
      <c r="C168" s="0" t="n">
        <v>14</v>
      </c>
      <c r="D168" s="33" t="n">
        <v>729100</v>
      </c>
      <c r="E168" s="33" t="n">
        <v>-329900</v>
      </c>
      <c r="F168" s="33" t="n">
        <v>-107800</v>
      </c>
      <c r="G168" s="33" t="n">
        <f aca="false">SUM(D168:F168)</f>
        <v>291400</v>
      </c>
      <c r="H168" s="33" t="n">
        <f aca="false">G168*'Lead Worksheet'!$E$50*-1</f>
        <v>-80135</v>
      </c>
      <c r="I168" s="33" t="n">
        <f aca="false">SUM(G168:H168)</f>
        <v>211265</v>
      </c>
      <c r="K168" s="33"/>
      <c r="L168" s="33"/>
      <c r="M168" s="33" t="n">
        <v>-44600</v>
      </c>
      <c r="N168" s="33" t="n">
        <f aca="false">SUM(I168:M168)</f>
        <v>166665</v>
      </c>
      <c r="O168" s="33"/>
    </row>
    <row r="169" customFormat="false" ht="12.75" hidden="false" customHeight="false" outlineLevel="0" collapsed="false">
      <c r="C169" s="0" t="n">
        <v>15</v>
      </c>
      <c r="D169" s="33" t="n">
        <v>734300</v>
      </c>
      <c r="E169" s="33" t="n">
        <v>-334100</v>
      </c>
      <c r="F169" s="33" t="n">
        <v>-110100</v>
      </c>
      <c r="G169" s="33" t="n">
        <f aca="false">SUM(D169:F169)</f>
        <v>290100</v>
      </c>
      <c r="H169" s="33" t="n">
        <f aca="false">G169*'Lead Worksheet'!$E$50*-1</f>
        <v>-79777.5</v>
      </c>
      <c r="I169" s="33" t="n">
        <f aca="false">SUM(G169:H169)</f>
        <v>210322.5</v>
      </c>
      <c r="K169" s="33"/>
      <c r="L169" s="33"/>
      <c r="M169" s="33" t="n">
        <v>-45100</v>
      </c>
      <c r="N169" s="33" t="n">
        <f aca="false">SUM(I169:M169)</f>
        <v>165222.5</v>
      </c>
      <c r="O169" s="33"/>
    </row>
    <row r="170" customFormat="false" ht="12.75" hidden="false" customHeight="false" outlineLevel="0" collapsed="false">
      <c r="D170" s="33"/>
      <c r="E170" s="33"/>
      <c r="F170" s="33"/>
      <c r="G170" s="33"/>
      <c r="H170" s="33"/>
      <c r="I170" s="33"/>
      <c r="J170" s="33"/>
      <c r="K170" s="33"/>
      <c r="L170" s="33"/>
      <c r="M170" s="33"/>
      <c r="N170" s="33"/>
      <c r="O170" s="33"/>
    </row>
    <row r="171" customFormat="false" ht="12.75" hidden="false" customHeight="false" outlineLevel="0" collapsed="false">
      <c r="B171" s="22" t="s">
        <v>448</v>
      </c>
      <c r="C171" s="23"/>
      <c r="D171" s="23"/>
      <c r="E171" s="23"/>
      <c r="F171" s="23"/>
      <c r="G171" s="23"/>
      <c r="H171" s="23"/>
      <c r="I171" s="23"/>
      <c r="J171" s="33"/>
      <c r="K171" s="33"/>
      <c r="L171" s="33"/>
      <c r="M171" s="33"/>
      <c r="N171" s="33"/>
      <c r="O171" s="33"/>
    </row>
    <row r="172" customFormat="false" ht="12.75" hidden="false" customHeight="false" outlineLevel="0" collapsed="false">
      <c r="C172" s="12"/>
      <c r="D172" s="12"/>
      <c r="E172" s="12" t="s">
        <v>302</v>
      </c>
      <c r="F172" s="12"/>
      <c r="G172" s="74"/>
      <c r="H172" s="33"/>
      <c r="I172" s="33"/>
      <c r="J172" s="33"/>
      <c r="K172" s="33"/>
      <c r="L172" s="33"/>
      <c r="M172" s="33"/>
      <c r="N172" s="33"/>
      <c r="O172" s="33"/>
    </row>
    <row r="173" customFormat="false" ht="12.75" hidden="false" customHeight="false" outlineLevel="0" collapsed="false">
      <c r="C173" s="12" t="s">
        <v>246</v>
      </c>
      <c r="D173" s="12" t="s">
        <v>445</v>
      </c>
      <c r="E173" s="12" t="s">
        <v>248</v>
      </c>
      <c r="F173" s="12" t="s">
        <v>249</v>
      </c>
      <c r="G173" s="74"/>
      <c r="H173" s="33"/>
      <c r="I173" s="33"/>
      <c r="J173" s="33"/>
      <c r="K173" s="33"/>
      <c r="L173" s="33"/>
      <c r="M173" s="33"/>
      <c r="N173" s="33"/>
      <c r="O173" s="33"/>
    </row>
    <row r="174" customFormat="false" ht="12.75" hidden="false" customHeight="false" outlineLevel="0" collapsed="false">
      <c r="C174" s="0" t="n">
        <v>0</v>
      </c>
      <c r="D174" s="33" t="n">
        <f aca="false">G86*-1</f>
        <v>-1215000</v>
      </c>
      <c r="E174" s="33" t="n">
        <f aca="false">D174</f>
        <v>-1215000</v>
      </c>
      <c r="J174" s="0" t="s">
        <v>4</v>
      </c>
      <c r="K174" s="0" t="s">
        <v>4</v>
      </c>
    </row>
    <row r="175" customFormat="false" ht="12.75" hidden="false" customHeight="false" outlineLevel="0" collapsed="false">
      <c r="C175" s="0" t="n">
        <v>1</v>
      </c>
      <c r="D175" s="33" t="n">
        <f aca="false">N155</f>
        <v>223408.771521628</v>
      </c>
      <c r="E175" s="33" t="n">
        <f aca="false">D175/(1+$G$192)^C175</f>
        <v>209724.263338773</v>
      </c>
      <c r="F175" s="33" t="n">
        <f aca="false">SUM($E$174:E175)</f>
        <v>-1005275.73666123</v>
      </c>
      <c r="K175" s="33" t="s">
        <v>4</v>
      </c>
    </row>
    <row r="176" customFormat="false" ht="12.75" hidden="false" customHeight="false" outlineLevel="0" collapsed="false">
      <c r="C176" s="0" t="n">
        <v>2</v>
      </c>
      <c r="D176" s="33" t="n">
        <f aca="false">N156</f>
        <v>171966.002366788</v>
      </c>
      <c r="E176" s="33" t="n">
        <f aca="false">D176/(1+$G$192)^C176</f>
        <v>151544.266413988</v>
      </c>
      <c r="F176" s="33" t="n">
        <f aca="false">SUM($E$174:E176)</f>
        <v>-853731.470247239</v>
      </c>
    </row>
    <row r="177" customFormat="false" ht="12.75" hidden="false" customHeight="false" outlineLevel="0" collapsed="false">
      <c r="C177" s="0" t="n">
        <v>3</v>
      </c>
      <c r="D177" s="33" t="n">
        <f aca="false">N157</f>
        <v>134428.383988012</v>
      </c>
      <c r="E177" s="33" t="n">
        <f aca="false">D177/(1+$G$192)^C177</f>
        <v>111208.081661182</v>
      </c>
      <c r="F177" s="33" t="n">
        <f aca="false">SUM($E$174:E177)</f>
        <v>-742523.388586057</v>
      </c>
    </row>
    <row r="178" customFormat="false" ht="12.75" hidden="false" customHeight="false" outlineLevel="0" collapsed="false">
      <c r="C178" s="0" t="n">
        <v>4</v>
      </c>
      <c r="D178" s="33" t="n">
        <f aca="false">N158</f>
        <v>118536.042455147</v>
      </c>
      <c r="E178" s="33" t="n">
        <f aca="false">D178/(1+$G$192)^C178</f>
        <v>92054.3364670184</v>
      </c>
      <c r="F178" s="33" t="n">
        <f aca="false">SUM($E$174:E178)</f>
        <v>-650469.052119039</v>
      </c>
    </row>
    <row r="179" customFormat="false" ht="12.75" hidden="false" customHeight="false" outlineLevel="0" collapsed="false">
      <c r="C179" s="0" t="n">
        <v>5</v>
      </c>
      <c r="D179" s="33" t="n">
        <f aca="false">N159</f>
        <v>101628.171434324</v>
      </c>
      <c r="E179" s="33" t="n">
        <f aca="false">D179/(1+$G$192)^C179</f>
        <v>74089.4544913321</v>
      </c>
      <c r="F179" s="33" t="n">
        <f aca="false">SUM($E$174:E179)</f>
        <v>-576379.597627707</v>
      </c>
    </row>
    <row r="180" customFormat="false" ht="12.75" hidden="false" customHeight="false" outlineLevel="0" collapsed="false">
      <c r="C180" s="0" t="n">
        <v>6</v>
      </c>
      <c r="D180" s="33" t="n">
        <f aca="false">N160</f>
        <v>207147.75</v>
      </c>
      <c r="E180" s="33" t="n">
        <f aca="false">D180/(1+$G$192)^C180</f>
        <v>141765.633587132</v>
      </c>
      <c r="F180" s="33" t="n">
        <f aca="false">SUM($E$174:E180)</f>
        <v>-434613.964040575</v>
      </c>
    </row>
    <row r="181" customFormat="false" ht="12.75" hidden="false" customHeight="false" outlineLevel="0" collapsed="false">
      <c r="C181" s="0" t="n">
        <v>7</v>
      </c>
      <c r="D181" s="33" t="n">
        <f aca="false">N161</f>
        <v>200010</v>
      </c>
      <c r="E181" s="33" t="n">
        <f aca="false">D181/(1+$G$192)^C181</f>
        <v>128496.384983174</v>
      </c>
      <c r="F181" s="33" t="n">
        <f aca="false">SUM($E$174:E181)</f>
        <v>-306117.579057401</v>
      </c>
    </row>
    <row r="182" customFormat="false" ht="12.75" hidden="false" customHeight="false" outlineLevel="0" collapsed="false">
      <c r="C182" s="0" t="n">
        <v>8</v>
      </c>
      <c r="D182" s="33" t="n">
        <f aca="false">N162</f>
        <v>192395</v>
      </c>
      <c r="E182" s="33" t="n">
        <f aca="false">D182/(1+$G$192)^C182</f>
        <v>116032.977927906</v>
      </c>
      <c r="F182" s="33" t="n">
        <f aca="false">SUM($E$174:E182)</f>
        <v>-190084.601129495</v>
      </c>
    </row>
    <row r="183" customFormat="false" ht="12.75" hidden="false" customHeight="false" outlineLevel="0" collapsed="false">
      <c r="C183" s="0" t="n">
        <v>9</v>
      </c>
      <c r="D183" s="33" t="n">
        <f aca="false">N163</f>
        <v>185097.5</v>
      </c>
      <c r="E183" s="33" t="n">
        <f aca="false">D183/(1+$G$192)^C183</f>
        <v>104794.060188958</v>
      </c>
      <c r="F183" s="33" t="n">
        <f aca="false">SUM($E$174:E183)</f>
        <v>-85290.5409405374</v>
      </c>
    </row>
    <row r="184" customFormat="false" ht="12.75" hidden="false" customHeight="false" outlineLevel="0" collapsed="false">
      <c r="C184" s="0" t="n">
        <v>10</v>
      </c>
      <c r="D184" s="33" t="n">
        <f aca="false">N164</f>
        <v>184407.5</v>
      </c>
      <c r="E184" s="33" t="n">
        <f aca="false">D184/(1+$G$192)^C184</f>
        <v>98008.3666266473</v>
      </c>
      <c r="F184" s="33" t="n">
        <f aca="false">SUM($E$174:E184)</f>
        <v>12717.8256861099</v>
      </c>
      <c r="G184" s="0" t="s">
        <v>303</v>
      </c>
    </row>
    <row r="185" customFormat="false" ht="12.75" hidden="false" customHeight="false" outlineLevel="0" collapsed="false">
      <c r="C185" s="0" t="n">
        <v>11</v>
      </c>
      <c r="D185" s="33" t="n">
        <f aca="false">N165</f>
        <v>179050</v>
      </c>
      <c r="E185" s="33" t="n">
        <f aca="false">D185/(1+$G$192)^C185</f>
        <v>89332.0609878246</v>
      </c>
      <c r="F185" s="33" t="n">
        <f aca="false">SUM($E$174:E185)</f>
        <v>102049.886673934</v>
      </c>
    </row>
    <row r="186" customFormat="false" ht="12.75" hidden="false" customHeight="false" outlineLevel="0" collapsed="false">
      <c r="C186" s="0" t="n">
        <v>12</v>
      </c>
      <c r="D186" s="33" t="n">
        <f aca="false">N166</f>
        <v>173283.75</v>
      </c>
      <c r="E186" s="33" t="n">
        <f aca="false">D186/(1+$G$192)^C186</f>
        <v>81159.4926347579</v>
      </c>
      <c r="F186" s="33" t="n">
        <f aca="false">SUM($E$174:E186)</f>
        <v>183209.379308692</v>
      </c>
    </row>
    <row r="187" customFormat="false" ht="12.75" hidden="false" customHeight="false" outlineLevel="0" collapsed="false">
      <c r="C187" s="0" t="n">
        <v>13</v>
      </c>
      <c r="D187" s="33" t="n">
        <f aca="false">N167</f>
        <v>167962.5</v>
      </c>
      <c r="E187" s="33" t="n">
        <f aca="false">D187/(1+$G$192)^C187</f>
        <v>73848.6010765137</v>
      </c>
      <c r="F187" s="33" t="n">
        <f aca="false">SUM($E$174:E187)</f>
        <v>257057.980385206</v>
      </c>
    </row>
    <row r="188" customFormat="false" ht="12.75" hidden="false" customHeight="false" outlineLevel="0" collapsed="false">
      <c r="C188" s="0" t="n">
        <v>14</v>
      </c>
      <c r="D188" s="33" t="n">
        <f aca="false">N168</f>
        <v>166665</v>
      </c>
      <c r="E188" s="33" t="n">
        <f aca="false">D188/(1+$G$192)^C188</f>
        <v>68789.603536566</v>
      </c>
      <c r="F188" s="33" t="n">
        <f aca="false">SUM($E$174:E188)</f>
        <v>325847.583921772</v>
      </c>
    </row>
    <row r="189" customFormat="false" ht="12.75" hidden="false" customHeight="false" outlineLevel="0" collapsed="false">
      <c r="C189" s="0" t="n">
        <v>15</v>
      </c>
      <c r="D189" s="33" t="n">
        <f aca="false">N169</f>
        <v>165222.5</v>
      </c>
      <c r="E189" s="33" t="n">
        <f aca="false">D189/(1+$G$192)^C189</f>
        <v>64017.1073120463</v>
      </c>
      <c r="F189" s="33" t="n">
        <f aca="false">SUM($E$174:E189)</f>
        <v>389864.691233818</v>
      </c>
    </row>
    <row r="190" customFormat="false" ht="12.75" hidden="false" customHeight="false" outlineLevel="0" collapsed="false">
      <c r="C190" s="0" t="s">
        <v>251</v>
      </c>
      <c r="E190" s="33" t="n">
        <f aca="false">SUM(E174:E189)</f>
        <v>389864.691233818</v>
      </c>
    </row>
    <row r="192" customFormat="false" ht="12.75" hidden="false" customHeight="false" outlineLevel="0" collapsed="false">
      <c r="C192" s="0" t="s">
        <v>449</v>
      </c>
      <c r="F192" s="0" t="s">
        <v>4</v>
      </c>
      <c r="G192" s="13" t="n">
        <f aca="false">B72*(1-'Lead Worksheet'!E50)</f>
        <v>0.06525</v>
      </c>
    </row>
    <row r="193" customFormat="false" ht="12.75" hidden="false" customHeight="false" outlineLevel="0" collapsed="false">
      <c r="C193" s="0" t="s">
        <v>253</v>
      </c>
      <c r="G193" s="13" t="n">
        <v>0.025</v>
      </c>
    </row>
    <row r="194" customFormat="false" ht="12.75" hidden="false" customHeight="false" outlineLevel="0" collapsed="false">
      <c r="C194" s="0" t="s">
        <v>4</v>
      </c>
      <c r="H194" s="0" t="s">
        <v>4</v>
      </c>
    </row>
    <row r="195" customFormat="false" ht="12.75" hidden="false" customHeight="false" outlineLevel="0" collapsed="false">
      <c r="C195" s="5" t="s">
        <v>251</v>
      </c>
      <c r="F195" s="40" t="n">
        <f aca="false">NPV(G192,D175:D189)+D174</f>
        <v>389864.691233818</v>
      </c>
      <c r="G195" s="0" t="s">
        <v>4</v>
      </c>
      <c r="H195" s="33" t="s">
        <v>4</v>
      </c>
    </row>
    <row r="196" customFormat="false" ht="12.75" hidden="false" customHeight="false" outlineLevel="0" collapsed="false">
      <c r="C196" s="5" t="s">
        <v>254</v>
      </c>
      <c r="F196" s="41" t="n">
        <f aca="false">MIRR(D174:D189,,G193)</f>
        <v>0.0637515994572055</v>
      </c>
    </row>
    <row r="197" customFormat="false" ht="12.75" hidden="false" customHeight="false" outlineLevel="0" collapsed="false">
      <c r="C197" s="5" t="s">
        <v>255</v>
      </c>
      <c r="F197" s="54" t="n">
        <f aca="false">10+((F183*-1)/E184)</f>
        <v>10.8702373468323</v>
      </c>
    </row>
    <row r="200" customFormat="false" ht="12.75" hidden="false" customHeight="false" outlineLevel="0" collapsed="false">
      <c r="B200" s="22" t="s">
        <v>450</v>
      </c>
      <c r="C200" s="23"/>
      <c r="D200" s="23"/>
      <c r="E200" s="23"/>
      <c r="F200" s="23"/>
      <c r="G200" s="23"/>
      <c r="H200" s="23"/>
      <c r="I200" s="23"/>
    </row>
    <row r="202" customFormat="false" ht="12.75" hidden="false" customHeight="false" outlineLevel="0" collapsed="false">
      <c r="C202" s="0" t="s">
        <v>257</v>
      </c>
      <c r="G202" s="0" t="str">
        <f aca="false">IF(F147&gt;0,"Yes","No")</f>
        <v>Yes</v>
      </c>
    </row>
    <row r="203" customFormat="false" ht="12.75" hidden="false" customHeight="false" outlineLevel="0" collapsed="false">
      <c r="C203" s="0" t="s">
        <v>258</v>
      </c>
      <c r="G203" s="0" t="str">
        <f aca="false">IF(F148&gt;G144,"Yes","No")</f>
        <v>No</v>
      </c>
    </row>
    <row r="204" customFormat="false" ht="12.75" hidden="false" customHeight="false" outlineLevel="0" collapsed="false">
      <c r="C204" s="0" t="s">
        <v>259</v>
      </c>
      <c r="G204" s="0" t="str">
        <f aca="false">IF(F149&gt;0,"Yes","No")</f>
        <v>Yes</v>
      </c>
    </row>
    <row r="206" customFormat="false" ht="12.75" hidden="false" customHeight="false" outlineLevel="0" collapsed="false">
      <c r="C206" s="7" t="s">
        <v>260</v>
      </c>
    </row>
    <row r="207" customFormat="false" ht="12.75" hidden="false" customHeight="false" outlineLevel="0" collapsed="false">
      <c r="C207" s="7" t="s">
        <v>261</v>
      </c>
    </row>
    <row r="210" customFormat="false" ht="12.75" hidden="false" customHeight="false" outlineLevel="0" collapsed="false">
      <c r="B210" s="22" t="s">
        <v>451</v>
      </c>
      <c r="C210" s="23"/>
      <c r="D210" s="23"/>
      <c r="E210" s="23"/>
      <c r="F210" s="23"/>
      <c r="G210" s="23"/>
      <c r="H210" s="23"/>
      <c r="I210" s="23"/>
    </row>
    <row r="212" customFormat="false" ht="12.75" hidden="false" customHeight="false" outlineLevel="0" collapsed="false">
      <c r="C212" s="0" t="s">
        <v>263</v>
      </c>
      <c r="F212" s="43" t="n">
        <f aca="false">G144-'Lead Worksheet'!$E$51</f>
        <v>0.0225</v>
      </c>
    </row>
    <row r="214" customFormat="false" ht="12.75" hidden="false" customHeight="false" outlineLevel="0" collapsed="false">
      <c r="B214" s="0" t="s">
        <v>264</v>
      </c>
    </row>
    <row r="215" customFormat="false" ht="12.75" hidden="false" customHeight="false" outlineLevel="0" collapsed="false">
      <c r="B215" s="0" t="s">
        <v>265</v>
      </c>
    </row>
    <row r="216" customFormat="false" ht="12.75" hidden="false" customHeight="false" outlineLevel="0" collapsed="false">
      <c r="C216" s="0" t="s">
        <v>266</v>
      </c>
      <c r="H216" s="44" t="n">
        <v>1</v>
      </c>
      <c r="I216" s="0" t="s">
        <v>267</v>
      </c>
    </row>
    <row r="217" customFormat="false" ht="12.75" hidden="false" customHeight="false" outlineLevel="0" collapsed="false">
      <c r="C217" s="0" t="s">
        <v>268</v>
      </c>
      <c r="H217" s="0" t="n">
        <v>1</v>
      </c>
      <c r="I217" s="0" t="s">
        <v>269</v>
      </c>
    </row>
    <row r="218" customFormat="false" ht="12.75" hidden="false" customHeight="false" outlineLevel="0" collapsed="false">
      <c r="C218" s="0" t="s">
        <v>270</v>
      </c>
      <c r="H218" s="45" t="n">
        <f aca="false">2-H216</f>
        <v>1</v>
      </c>
      <c r="I218" s="0" t="s">
        <v>271</v>
      </c>
    </row>
    <row r="219" customFormat="false" ht="12.75" hidden="false" customHeight="false" outlineLevel="0" collapsed="false">
      <c r="C219" s="0" t="s">
        <v>272</v>
      </c>
      <c r="H219" s="45" t="n">
        <f aca="false">H217^H218</f>
        <v>1</v>
      </c>
    </row>
    <row r="221" customFormat="false" ht="12.75" hidden="false" customHeight="false" outlineLevel="0" collapsed="false">
      <c r="C221" s="0" t="s">
        <v>273</v>
      </c>
      <c r="H221" s="4" t="n">
        <v>0.65</v>
      </c>
    </row>
    <row r="222" customFormat="false" ht="12.75" hidden="false" customHeight="false" outlineLevel="0" collapsed="false">
      <c r="C222" s="0" t="s">
        <v>274</v>
      </c>
      <c r="H222" s="4" t="n">
        <v>6</v>
      </c>
      <c r="I222" s="0" t="s">
        <v>4</v>
      </c>
    </row>
    <row r="223" customFormat="false" ht="12.75" hidden="false" customHeight="false" outlineLevel="0" collapsed="false">
      <c r="C223" s="0" t="s">
        <v>275</v>
      </c>
      <c r="H223" s="0" t="n">
        <f aca="false">2-H221</f>
        <v>1.35</v>
      </c>
      <c r="I223" s="0" t="s">
        <v>4</v>
      </c>
    </row>
    <row r="224" customFormat="false" ht="12.75" hidden="false" customHeight="false" outlineLevel="0" collapsed="false">
      <c r="C224" s="5" t="s">
        <v>276</v>
      </c>
      <c r="D224" s="5"/>
      <c r="E224" s="5"/>
      <c r="F224" s="5"/>
      <c r="G224" s="5"/>
      <c r="H224" s="46" t="n">
        <f aca="false">H222^H223</f>
        <v>11.2332180211487</v>
      </c>
    </row>
    <row r="226" customFormat="false" ht="12.75" hidden="false" customHeight="false" outlineLevel="0" collapsed="false">
      <c r="B226" s="0" t="s">
        <v>277</v>
      </c>
    </row>
    <row r="227" customFormat="false" ht="12.75" hidden="false" customHeight="false" outlineLevel="0" collapsed="false">
      <c r="B227" s="20" t="s">
        <v>278</v>
      </c>
      <c r="C227" s="0" t="s">
        <v>279</v>
      </c>
      <c r="H227" s="13" t="n">
        <v>0.1</v>
      </c>
    </row>
    <row r="228" customFormat="false" ht="12.75" hidden="false" customHeight="false" outlineLevel="0" collapsed="false">
      <c r="B228" s="20" t="s">
        <v>280</v>
      </c>
      <c r="C228" s="0" t="s">
        <v>281</v>
      </c>
      <c r="H228" s="13" t="n">
        <v>0.7</v>
      </c>
    </row>
    <row r="229" customFormat="false" ht="12.75" hidden="false" customHeight="false" outlineLevel="0" collapsed="false">
      <c r="B229" s="20" t="s">
        <v>282</v>
      </c>
      <c r="C229" s="0" t="s">
        <v>283</v>
      </c>
      <c r="H229" s="13" t="n">
        <v>0.2</v>
      </c>
    </row>
    <row r="230" customFormat="false" ht="12.75" hidden="false" customHeight="false" outlineLevel="0" collapsed="false">
      <c r="D230" s="0" t="s">
        <v>284</v>
      </c>
      <c r="F230" s="43" t="n">
        <v>1</v>
      </c>
      <c r="H230" s="43" t="n">
        <f aca="false">SUM(H227:H229)</f>
        <v>1</v>
      </c>
    </row>
    <row r="232" customFormat="false" ht="12.75" hidden="false" customHeight="false" outlineLevel="0" collapsed="false">
      <c r="B232" s="19" t="s">
        <v>285</v>
      </c>
    </row>
    <row r="233" customFormat="false" ht="12.75" hidden="false" customHeight="false" outlineLevel="0" collapsed="false">
      <c r="B233" s="19"/>
    </row>
    <row r="234" customFormat="false" ht="12.75" hidden="false" customHeight="false" outlineLevel="0" collapsed="false">
      <c r="F234" s="12" t="s">
        <v>4</v>
      </c>
      <c r="G234" s="12" t="s">
        <v>286</v>
      </c>
      <c r="H234" s="12" t="s">
        <v>287</v>
      </c>
    </row>
    <row r="235" customFormat="false" ht="12.75" hidden="false" customHeight="false" outlineLevel="0" collapsed="false">
      <c r="C235" s="47" t="s">
        <v>288</v>
      </c>
      <c r="D235" s="47"/>
      <c r="E235" s="47"/>
      <c r="F235" s="12" t="s">
        <v>289</v>
      </c>
      <c r="G235" s="12" t="s">
        <v>290</v>
      </c>
      <c r="H235" s="12" t="s">
        <v>291</v>
      </c>
    </row>
    <row r="236" customFormat="false" ht="12.75" hidden="false" customHeight="false" outlineLevel="0" collapsed="false">
      <c r="B236" s="48" t="s">
        <v>246</v>
      </c>
      <c r="C236" s="48" t="s">
        <v>292</v>
      </c>
      <c r="D236" s="48" t="s">
        <v>293</v>
      </c>
      <c r="E236" s="48" t="s">
        <v>294</v>
      </c>
      <c r="F236" s="48" t="s">
        <v>248</v>
      </c>
      <c r="G236" s="48" t="s">
        <v>295</v>
      </c>
      <c r="H236" s="48" t="s">
        <v>296</v>
      </c>
    </row>
    <row r="237" customFormat="false" ht="12.75" hidden="false" customHeight="false" outlineLevel="0" collapsed="false">
      <c r="B237" s="0" t="n">
        <v>1</v>
      </c>
      <c r="C237" s="33" t="n">
        <v>321100</v>
      </c>
      <c r="D237" s="33" t="n">
        <f aca="false">M107</f>
        <v>339580</v>
      </c>
      <c r="E237" s="33" t="n">
        <v>361200</v>
      </c>
      <c r="F237" s="33" t="n">
        <f aca="false">(C237*$H$227)+(D237*$H$228)+(E237*$H$229)</f>
        <v>342056</v>
      </c>
      <c r="G237" s="33" t="n">
        <f aca="false">STDEV(C237,F237)+STDEV(D237,F237)+STDEV(E237,F237)</f>
        <v>30105.7783157984</v>
      </c>
      <c r="H237" s="50" t="n">
        <f aca="false">G237/F237</f>
        <v>0.088014179888084</v>
      </c>
    </row>
    <row r="238" customFormat="false" ht="12.75" hidden="false" customHeight="false" outlineLevel="0" collapsed="false">
      <c r="B238" s="0" t="n">
        <v>2</v>
      </c>
      <c r="C238" s="33" t="n">
        <v>271600</v>
      </c>
      <c r="D238" s="33" t="n">
        <f aca="false">M108</f>
        <v>290205</v>
      </c>
      <c r="E238" s="33" t="n">
        <v>311950</v>
      </c>
      <c r="F238" s="33" t="n">
        <f aca="false">(C238*$H$227)+(D238*$H$228)+(E238*$H$229)</f>
        <v>292693.5</v>
      </c>
      <c r="G238" s="33" t="n">
        <f aca="false">STDEV(C238,F238)+STDEV(D238,F238)+STDEV(E238,F238)</f>
        <v>30291.3938458599</v>
      </c>
      <c r="H238" s="50" t="n">
        <f aca="false">G238/F238</f>
        <v>0.103491856996687</v>
      </c>
    </row>
    <row r="239" customFormat="false" ht="12.75" hidden="false" customHeight="false" outlineLevel="0" collapsed="false">
      <c r="B239" s="0" t="n">
        <v>3</v>
      </c>
      <c r="C239" s="33" t="n">
        <v>237200</v>
      </c>
      <c r="D239" s="33" t="n">
        <f aca="false">M109</f>
        <v>254921.25</v>
      </c>
      <c r="E239" s="33" t="n">
        <v>276705</v>
      </c>
      <c r="F239" s="33" t="n">
        <f aca="false">(C239*$H$227)+(D239*$H$228)+(E239*$H$229)</f>
        <v>257505.875</v>
      </c>
      <c r="G239" s="33" t="n">
        <f aca="false">STDEV(C239,F239)+STDEV(D239,F239)+STDEV(E239,F239)</f>
        <v>29761.8592550988</v>
      </c>
      <c r="H239" s="50" t="n">
        <f aca="false">G239/F239</f>
        <v>0.115577398982058</v>
      </c>
    </row>
    <row r="240" customFormat="false" ht="12.75" hidden="false" customHeight="false" outlineLevel="0" collapsed="false">
      <c r="B240" s="0" t="n">
        <v>4</v>
      </c>
      <c r="C240" s="33" t="n">
        <v>224850</v>
      </c>
      <c r="D240" s="33" t="n">
        <f aca="false">M110</f>
        <v>241485.625</v>
      </c>
      <c r="E240" s="33" t="n">
        <v>261890</v>
      </c>
      <c r="F240" s="33" t="n">
        <f aca="false">(C240*$H$227)+(D240*$H$228)+(E240*$H$229)</f>
        <v>243902.9375</v>
      </c>
      <c r="G240" s="33" t="n">
        <f aca="false">STDEV(C240,F240)+STDEV(D240,F240)+STDEV(E240,F240)</f>
        <v>27900.5332361467</v>
      </c>
      <c r="H240" s="50" t="n">
        <f aca="false">G240/F240</f>
        <v>0.114391952479649</v>
      </c>
    </row>
    <row r="241" customFormat="false" ht="12.75" hidden="false" customHeight="false" outlineLevel="0" collapsed="false">
      <c r="B241" s="0" t="n">
        <v>5</v>
      </c>
      <c r="C241" s="33" t="n">
        <v>211800</v>
      </c>
      <c r="D241" s="33" t="n">
        <f aca="false">M111</f>
        <v>227255.575</v>
      </c>
      <c r="E241" s="33" t="n">
        <v>248605</v>
      </c>
      <c r="F241" s="33" t="n">
        <f aca="false">(C241*$H$227)+(D241*$H$228)+(E241*$H$229)</f>
        <v>229979.9025</v>
      </c>
      <c r="G241" s="33" t="n">
        <f aca="false">STDEV(C241,F241)+STDEV(D241,F241)+STDEV(E241,F241)</f>
        <v>27951.4555309939</v>
      </c>
      <c r="H241" s="50" t="n">
        <f aca="false">G241/F241</f>
        <v>0.121538687629428</v>
      </c>
    </row>
    <row r="242" customFormat="false" ht="12.75" hidden="false" customHeight="false" outlineLevel="0" collapsed="false">
      <c r="B242" s="0" t="n">
        <v>6</v>
      </c>
      <c r="C242" s="33" t="n">
        <v>190450</v>
      </c>
      <c r="D242" s="33" t="n">
        <f aca="false">M112</f>
        <v>207147.75</v>
      </c>
      <c r="E242" s="33" t="n">
        <v>227690</v>
      </c>
      <c r="F242" s="33" t="n">
        <f aca="false">(C242*$H$227)+(D242*$H$228)+(E242*$H$229)</f>
        <v>209586.425</v>
      </c>
      <c r="G242" s="33" t="n">
        <f aca="false">STDEV(C242,F242)+STDEV(D242,F242)+STDEV(E242,F242)</f>
        <v>28057.0601609971</v>
      </c>
      <c r="H242" s="50" t="n">
        <f aca="false">G242/F242</f>
        <v>0.133868690021299</v>
      </c>
    </row>
    <row r="243" customFormat="false" ht="12.75" hidden="false" customHeight="false" outlineLevel="0" collapsed="false">
      <c r="B243" s="0" t="n">
        <v>7</v>
      </c>
      <c r="C243" s="33" t="n">
        <v>184100</v>
      </c>
      <c r="D243" s="33" t="n">
        <f aca="false">M113</f>
        <v>200010</v>
      </c>
      <c r="E243" s="33" t="n">
        <v>220280</v>
      </c>
      <c r="F243" s="33" t="n">
        <f aca="false">(C243*$H$227)+(D243*$H$228)+(E243*$H$229)</f>
        <v>202473</v>
      </c>
      <c r="G243" s="33" t="n">
        <f aca="false">STDEV(C243,F243)+STDEV(D243,F243)+STDEV(E243,F243)</f>
        <v>27324.7273453918</v>
      </c>
      <c r="H243" s="50" t="n">
        <f aca="false">G243/F243</f>
        <v>0.134954919151649</v>
      </c>
    </row>
    <row r="244" customFormat="false" ht="12.75" hidden="false" customHeight="false" outlineLevel="0" collapsed="false">
      <c r="B244" s="0" t="n">
        <v>8</v>
      </c>
      <c r="C244" s="33" t="n">
        <v>176350</v>
      </c>
      <c r="D244" s="33" t="n">
        <f aca="false">M114</f>
        <v>192395</v>
      </c>
      <c r="E244" s="33" t="n">
        <v>211650</v>
      </c>
      <c r="F244" s="33" t="n">
        <f aca="false">(C244*$H$227)+(D244*$H$228)+(E244*$H$229)</f>
        <v>194641.5</v>
      </c>
      <c r="G244" s="33" t="n">
        <f aca="false">STDEV(C244,F244)+STDEV(D244,F244)+STDEV(E244,F244)</f>
        <v>26549.3847598207</v>
      </c>
      <c r="H244" s="50" t="n">
        <f aca="false">G244/F244</f>
        <v>0.136401459913845</v>
      </c>
    </row>
    <row r="245" customFormat="false" ht="12.75" hidden="false" customHeight="false" outlineLevel="0" collapsed="false">
      <c r="B245" s="0" t="n">
        <v>9</v>
      </c>
      <c r="C245" s="33" t="n">
        <v>169150</v>
      </c>
      <c r="D245" s="33" t="n">
        <f aca="false">M115</f>
        <v>185097.5</v>
      </c>
      <c r="E245" s="33" t="n">
        <v>204880</v>
      </c>
      <c r="F245" s="33" t="n">
        <f aca="false">(C245*$H$227)+(D245*$H$228)+(E245*$H$229)</f>
        <v>187459.25</v>
      </c>
      <c r="G245" s="33" t="n">
        <f aca="false">STDEV(C245,F245)+STDEV(D245,F245)+STDEV(E245,F245)</f>
        <v>26934.9347322627</v>
      </c>
      <c r="H245" s="50" t="n">
        <f aca="false">G245/F245</f>
        <v>0.143684212607608</v>
      </c>
    </row>
    <row r="246" customFormat="false" ht="12.75" hidden="false" customHeight="false" outlineLevel="0" collapsed="false">
      <c r="B246" s="0" t="n">
        <v>10</v>
      </c>
      <c r="C246" s="33" t="n">
        <v>168340</v>
      </c>
      <c r="D246" s="33" t="n">
        <f aca="false">M116</f>
        <v>184407.5</v>
      </c>
      <c r="E246" s="33" t="n">
        <v>203090</v>
      </c>
      <c r="F246" s="33" t="n">
        <f aca="false">(C246*$H$227)+(D246*$H$228)+(E246*$H$229)</f>
        <v>186537.25</v>
      </c>
      <c r="G246" s="33" t="n">
        <f aca="false">STDEV(C246,F246)+STDEV(D246,F246)+STDEV(E246,F246)</f>
        <v>26077.9213134646</v>
      </c>
      <c r="H246" s="50" t="n">
        <f aca="false">G246/F246</f>
        <v>0.139800073784001</v>
      </c>
    </row>
    <row r="247" customFormat="false" ht="12.75" hidden="false" customHeight="false" outlineLevel="0" collapsed="false">
      <c r="B247" s="0" t="n">
        <v>11</v>
      </c>
      <c r="C247" s="33" t="n">
        <v>163100</v>
      </c>
      <c r="D247" s="33" t="n">
        <f aca="false">M117</f>
        <v>179050</v>
      </c>
      <c r="E247" s="33" t="n">
        <v>197450</v>
      </c>
      <c r="F247" s="33" t="n">
        <f aca="false">(C247*$H$227)+(D247*$H$228)+(E247*$H$229)</f>
        <v>181135</v>
      </c>
      <c r="G247" s="33" t="n">
        <f aca="false">STDEV(C247,F247)+STDEV(D247,F247)+STDEV(E247,F247)</f>
        <v>25763.4355725319</v>
      </c>
      <c r="H247" s="50" t="n">
        <f aca="false">G247/F247</f>
        <v>0.142233337414259</v>
      </c>
    </row>
    <row r="248" customFormat="false" ht="12.75" hidden="false" customHeight="false" outlineLevel="0" collapsed="false">
      <c r="B248" s="0" t="n">
        <v>12</v>
      </c>
      <c r="C248" s="33" t="n">
        <v>158350</v>
      </c>
      <c r="D248" s="33" t="n">
        <f aca="false">M118</f>
        <v>173283.75</v>
      </c>
      <c r="E248" s="33" t="n">
        <v>192770</v>
      </c>
      <c r="F248" s="33" t="n">
        <f aca="false">(C248*$H$227)+(D248*$H$228)+(E248*$H$229)</f>
        <v>175687.625</v>
      </c>
      <c r="G248" s="33" t="n">
        <f aca="false">STDEV(C248,F248)+STDEV(D248,F248)+STDEV(E248,F248)</f>
        <v>26038.4117220658</v>
      </c>
      <c r="H248" s="50" t="n">
        <f aca="false">G248/F248</f>
        <v>0.148208570308044</v>
      </c>
    </row>
    <row r="249" customFormat="false" ht="12.75" hidden="false" customHeight="false" outlineLevel="0" collapsed="false">
      <c r="B249" s="0" t="n">
        <v>13</v>
      </c>
      <c r="C249" s="33" t="n">
        <v>153300</v>
      </c>
      <c r="D249" s="33" t="n">
        <f aca="false">M119</f>
        <v>167962.5</v>
      </c>
      <c r="E249" s="33" t="n">
        <v>185200</v>
      </c>
      <c r="F249" s="33" t="n">
        <f aca="false">(C249*$H$227)+(D249*$H$228)+(E249*$H$229)</f>
        <v>169943.75</v>
      </c>
      <c r="G249" s="33" t="n">
        <f aca="false">STDEV(C249,F249)+STDEV(D249,F249)+STDEV(E249,F249)</f>
        <v>23957.6616300767</v>
      </c>
      <c r="H249" s="50" t="n">
        <f aca="false">G249/F249</f>
        <v>0.140974067184446</v>
      </c>
    </row>
    <row r="250" customFormat="false" ht="12.75" hidden="false" customHeight="false" outlineLevel="0" collapsed="false">
      <c r="B250" s="0" t="n">
        <v>14</v>
      </c>
      <c r="C250" s="33" t="n">
        <v>152820</v>
      </c>
      <c r="D250" s="33" t="n">
        <f aca="false">M120</f>
        <v>166665</v>
      </c>
      <c r="E250" s="33" t="n">
        <v>183990</v>
      </c>
      <c r="F250" s="33" t="n">
        <f aca="false">(C250*$H$227)+(D250*$H$228)+(E250*$H$229)</f>
        <v>168745.5</v>
      </c>
      <c r="G250" s="33" t="n">
        <f aca="false">STDEV(C250,F250)+STDEV(D250,F250)+STDEV(E250,F250)</f>
        <v>23511.6540278433</v>
      </c>
      <c r="H250" s="50" t="n">
        <f aca="false">G250/F250</f>
        <v>0.139332035685949</v>
      </c>
    </row>
    <row r="251" customFormat="false" ht="12.75" hidden="false" customHeight="false" outlineLevel="0" collapsed="false">
      <c r="B251" s="0" t="n">
        <v>15</v>
      </c>
      <c r="C251" s="33" t="n">
        <v>152650</v>
      </c>
      <c r="D251" s="33" t="n">
        <f aca="false">M121</f>
        <v>165222.5</v>
      </c>
      <c r="E251" s="33" t="n">
        <v>183690</v>
      </c>
      <c r="F251" s="33" t="n">
        <f aca="false">(C251*$H$227)+(D251*$H$228)+(E251*$H$229)</f>
        <v>167658.75</v>
      </c>
      <c r="G251" s="33" t="n">
        <f aca="false">STDEV(C251,F251)+STDEV(D251,F251)+STDEV(E251,F251)</f>
        <v>23671.2833836962</v>
      </c>
      <c r="H251" s="50" t="n">
        <f aca="false">G251/F251</f>
        <v>0.141187283000119</v>
      </c>
    </row>
    <row r="252" customFormat="false" ht="12.75" hidden="false" customHeight="false" outlineLevel="0" collapsed="false">
      <c r="B252" s="0" t="s">
        <v>298</v>
      </c>
      <c r="C252" s="33" t="n">
        <f aca="false">SUM(C237:C251)</f>
        <v>2935160</v>
      </c>
      <c r="D252" s="33" t="n">
        <f aca="false">SUM(D237:D251)</f>
        <v>3174688.95</v>
      </c>
      <c r="E252" s="33" t="n">
        <f aca="false">SUM(E237:E251)</f>
        <v>3471040</v>
      </c>
      <c r="F252" s="33" t="n">
        <f aca="false">SUM(F237:F251)</f>
        <v>3210006.265</v>
      </c>
      <c r="G252" s="33" t="n">
        <f aca="false">STDEV(C252,F252)+STDEV(D252,F252)+STDEV(E252,F252)</f>
        <v>403897.494832048</v>
      </c>
      <c r="H252" s="50" t="n">
        <f aca="false">G252/F252</f>
        <v>0.125824519171787</v>
      </c>
    </row>
    <row r="253" customFormat="false" ht="12.75" hidden="false" customHeight="false" outlineLevel="0" collapsed="false">
      <c r="D253" s="33" t="s">
        <v>4</v>
      </c>
    </row>
    <row r="254" customFormat="false" ht="12.75" hidden="false" customHeight="false" outlineLevel="0" collapsed="false">
      <c r="D254" s="5" t="s">
        <v>299</v>
      </c>
      <c r="E254" s="5"/>
      <c r="F254" s="5"/>
      <c r="G254" s="5"/>
      <c r="H254" s="35" t="n">
        <f aca="false">G252</f>
        <v>403897.494832048</v>
      </c>
    </row>
    <row r="255" customFormat="false" ht="12.75" hidden="false" customHeight="false" outlineLevel="0" collapsed="false">
      <c r="D255" s="5" t="s">
        <v>300</v>
      </c>
      <c r="E255" s="5"/>
      <c r="F255" s="5"/>
      <c r="G255" s="5"/>
      <c r="H255" s="51" t="n">
        <f aca="false">H252</f>
        <v>0.125824519171787</v>
      </c>
    </row>
    <row r="256" customFormat="false" ht="12.75" hidden="false" customHeight="false" outlineLevel="0" collapsed="false">
      <c r="D256" s="5"/>
      <c r="E256" s="5"/>
      <c r="F256" s="5"/>
      <c r="G256" s="5"/>
      <c r="H256" s="51"/>
    </row>
    <row r="258" customFormat="false" ht="12.75" hidden="false" customHeight="false" outlineLevel="0" collapsed="false">
      <c r="B258" s="22" t="s">
        <v>301</v>
      </c>
      <c r="C258" s="23"/>
      <c r="D258" s="23"/>
      <c r="E258" s="23"/>
      <c r="F258" s="23"/>
      <c r="G258" s="23"/>
      <c r="H258" s="23"/>
      <c r="I258" s="23"/>
    </row>
    <row r="260" customFormat="false" ht="12.75" hidden="false" customHeight="false" outlineLevel="0" collapsed="false">
      <c r="E260" s="12" t="s">
        <v>289</v>
      </c>
      <c r="F260" s="12" t="s">
        <v>302</v>
      </c>
      <c r="G260" s="12" t="s">
        <v>245</v>
      </c>
    </row>
    <row r="261" customFormat="false" ht="12.75" hidden="false" customHeight="false" outlineLevel="0" collapsed="false">
      <c r="D261" s="48" t="s">
        <v>246</v>
      </c>
      <c r="E261" s="48" t="s">
        <v>360</v>
      </c>
      <c r="F261" s="48" t="s">
        <v>248</v>
      </c>
      <c r="G261" s="48" t="s">
        <v>249</v>
      </c>
    </row>
    <row r="262" customFormat="false" ht="12.75" hidden="false" customHeight="false" outlineLevel="0" collapsed="false">
      <c r="D262" s="0" t="n">
        <v>0</v>
      </c>
      <c r="E262" s="33" t="n">
        <f aca="false">G86*-1</f>
        <v>-1215000</v>
      </c>
      <c r="F262" s="33" t="n">
        <f aca="false">E262</f>
        <v>-1215000</v>
      </c>
    </row>
    <row r="263" customFormat="false" ht="12.75" hidden="false" customHeight="false" outlineLevel="0" collapsed="false">
      <c r="D263" s="0" t="n">
        <v>1</v>
      </c>
      <c r="E263" s="33" t="n">
        <f aca="false">F237</f>
        <v>342056</v>
      </c>
      <c r="F263" s="33" t="n">
        <f aca="false">E263/(1+$G$144)^D263</f>
        <v>306090.380313199</v>
      </c>
      <c r="G263" s="33" t="n">
        <f aca="false">SUM($F$262:F263)</f>
        <v>-908909.619686801</v>
      </c>
    </row>
    <row r="264" customFormat="false" ht="12.75" hidden="false" customHeight="false" outlineLevel="0" collapsed="false">
      <c r="D264" s="0" t="n">
        <v>2</v>
      </c>
      <c r="E264" s="33" t="n">
        <f aca="false">F238</f>
        <v>292693.5</v>
      </c>
      <c r="F264" s="33" t="n">
        <f aca="false">E264/(1+$G$144)^D264</f>
        <v>234378.631593172</v>
      </c>
      <c r="G264" s="33" t="n">
        <f aca="false">SUM($F$262:F264)</f>
        <v>-674530.988093629</v>
      </c>
    </row>
    <row r="265" customFormat="false" ht="12.75" hidden="false" customHeight="false" outlineLevel="0" collapsed="false">
      <c r="D265" s="0" t="n">
        <v>3</v>
      </c>
      <c r="E265" s="33" t="n">
        <f aca="false">F239</f>
        <v>257505.875</v>
      </c>
      <c r="F265" s="33" t="n">
        <f aca="false">E265/(1+$G$144)^D265</f>
        <v>184520.467605848</v>
      </c>
      <c r="G265" s="33" t="n">
        <f aca="false">SUM($F$262:F265)</f>
        <v>-490010.520487782</v>
      </c>
    </row>
    <row r="266" customFormat="false" ht="12.75" hidden="false" customHeight="false" outlineLevel="0" collapsed="false">
      <c r="D266" s="0" t="n">
        <v>4</v>
      </c>
      <c r="E266" s="33" t="n">
        <f aca="false">F240</f>
        <v>243902.9375</v>
      </c>
      <c r="F266" s="33" t="n">
        <f aca="false">E266/(1+$G$144)^D266</f>
        <v>156396.454590792</v>
      </c>
      <c r="G266" s="33" t="n">
        <f aca="false">SUM($F$262:F266)</f>
        <v>-333614.06589699</v>
      </c>
    </row>
    <row r="267" customFormat="false" ht="12.75" hidden="false" customHeight="false" outlineLevel="0" collapsed="false">
      <c r="D267" s="0" t="n">
        <v>5</v>
      </c>
      <c r="E267" s="33" t="n">
        <f aca="false">F241</f>
        <v>229979.9025</v>
      </c>
      <c r="F267" s="33" t="n">
        <f aca="false">E267/(1+$G$144)^D267</f>
        <v>131963.014104042</v>
      </c>
      <c r="G267" s="33" t="n">
        <f aca="false">SUM($F$262:F267)</f>
        <v>-201651.051792948</v>
      </c>
    </row>
    <row r="268" customFormat="false" ht="12.75" hidden="false" customHeight="false" outlineLevel="0" collapsed="false">
      <c r="D268" s="0" t="n">
        <v>6</v>
      </c>
      <c r="E268" s="33" t="n">
        <f aca="false">F242</f>
        <v>209586.425</v>
      </c>
      <c r="F268" s="33" t="n">
        <f aca="false">E268/(1+$G$144)^D268</f>
        <v>107616.27587792</v>
      </c>
      <c r="G268" s="33" t="n">
        <f aca="false">SUM($F$262:F268)</f>
        <v>-94034.7759150274</v>
      </c>
    </row>
    <row r="269" customFormat="false" ht="12.75" hidden="false" customHeight="false" outlineLevel="0" collapsed="false">
      <c r="D269" s="0" t="n">
        <v>7</v>
      </c>
      <c r="E269" s="33" t="n">
        <f aca="false">F243</f>
        <v>202473</v>
      </c>
      <c r="F269" s="33" t="n">
        <f aca="false">E269/(1+$G$144)^D269</f>
        <v>93032.4364879784</v>
      </c>
      <c r="G269" s="33" t="n">
        <f aca="false">SUM($F$262:F269)</f>
        <v>-1002.339427049</v>
      </c>
    </row>
    <row r="270" customFormat="false" ht="12.75" hidden="false" customHeight="false" outlineLevel="0" collapsed="false">
      <c r="D270" s="0" t="n">
        <v>8</v>
      </c>
      <c r="E270" s="33" t="n">
        <f aca="false">F244</f>
        <v>194641.5</v>
      </c>
      <c r="F270" s="33" t="n">
        <f aca="false">E270/(1+$G$144)^D270</f>
        <v>80030.4370095751</v>
      </c>
      <c r="G270" s="33" t="n">
        <f aca="false">SUM($F$262:F270)</f>
        <v>79028.0975825261</v>
      </c>
      <c r="H270" s="0" t="s">
        <v>303</v>
      </c>
    </row>
    <row r="271" customFormat="false" ht="12.75" hidden="false" customHeight="false" outlineLevel="0" collapsed="false">
      <c r="D271" s="0" t="n">
        <v>9</v>
      </c>
      <c r="E271" s="33" t="n">
        <f aca="false">F245</f>
        <v>187459.25</v>
      </c>
      <c r="F271" s="33" t="n">
        <f aca="false">E271/(1+$G$144)^D271</f>
        <v>68972.9956710223</v>
      </c>
      <c r="G271" s="33" t="n">
        <f aca="false">SUM($F$262:F271)</f>
        <v>148001.093253548</v>
      </c>
    </row>
    <row r="272" customFormat="false" ht="12.75" hidden="false" customHeight="false" outlineLevel="0" collapsed="false">
      <c r="D272" s="0" t="n">
        <v>10</v>
      </c>
      <c r="E272" s="33" t="n">
        <f aca="false">F246</f>
        <v>186537.25</v>
      </c>
      <c r="F272" s="33" t="n">
        <f aca="false">E272/(1+$G$144)^D272</f>
        <v>61417.2337653823</v>
      </c>
      <c r="G272" s="33" t="n">
        <f aca="false">SUM($F$262:F272)</f>
        <v>209418.327018931</v>
      </c>
    </row>
    <row r="273" customFormat="false" ht="12.75" hidden="false" customHeight="false" outlineLevel="0" collapsed="false">
      <c r="D273" s="0" t="n">
        <v>11</v>
      </c>
      <c r="E273" s="33" t="n">
        <f aca="false">F247</f>
        <v>181135</v>
      </c>
      <c r="F273" s="33" t="n">
        <f aca="false">E273/(1+$G$144)^D273</f>
        <v>53367.8277090617</v>
      </c>
      <c r="G273" s="33" t="n">
        <f aca="false">SUM($F$262:F273)</f>
        <v>262786.154727992</v>
      </c>
    </row>
    <row r="274" customFormat="false" ht="12.75" hidden="false" customHeight="false" outlineLevel="0" collapsed="false">
      <c r="D274" s="0" t="n">
        <v>12</v>
      </c>
      <c r="E274" s="33" t="n">
        <f aca="false">F248</f>
        <v>175687.625</v>
      </c>
      <c r="F274" s="33" t="n">
        <f aca="false">E274/(1+$G$144)^D274</f>
        <v>46320.2388647633</v>
      </c>
      <c r="G274" s="33" t="n">
        <f aca="false">SUM($F$262:F274)</f>
        <v>309106.393592756</v>
      </c>
    </row>
    <row r="275" customFormat="false" ht="12.75" hidden="false" customHeight="false" outlineLevel="0" collapsed="false">
      <c r="D275" s="0" t="n">
        <v>13</v>
      </c>
      <c r="E275" s="33" t="n">
        <f aca="false">F249</f>
        <v>169943.75</v>
      </c>
      <c r="F275" s="33" t="n">
        <f aca="false">E275/(1+$G$144)^D275</f>
        <v>40094.7291235879</v>
      </c>
      <c r="G275" s="33" t="n">
        <f aca="false">SUM($F$262:F275)</f>
        <v>349201.122716344</v>
      </c>
    </row>
    <row r="276" customFormat="false" ht="12.75" hidden="false" customHeight="false" outlineLevel="0" collapsed="false">
      <c r="D276" s="0" t="n">
        <v>14</v>
      </c>
      <c r="E276" s="33" t="n">
        <f aca="false">F250</f>
        <v>168745.5</v>
      </c>
      <c r="F276" s="33" t="n">
        <f aca="false">E276/(1+$G$144)^D276</f>
        <v>35625.9746799661</v>
      </c>
      <c r="G276" s="33" t="n">
        <f aca="false">SUM($F$262:F276)</f>
        <v>384827.09739631</v>
      </c>
    </row>
    <row r="277" customFormat="false" ht="12.75" hidden="false" customHeight="false" outlineLevel="0" collapsed="false">
      <c r="D277" s="0" t="n">
        <v>15</v>
      </c>
      <c r="E277" s="33" t="n">
        <f aca="false">F251</f>
        <v>167658.75</v>
      </c>
      <c r="F277" s="33" t="n">
        <f aca="false">E277/(1+$G$144)^D277</f>
        <v>31674.7537223235</v>
      </c>
      <c r="G277" s="33" t="n">
        <f aca="false">SUM($F$262:F277)</f>
        <v>416501.851118633</v>
      </c>
    </row>
    <row r="278" customFormat="false" ht="12.75" hidden="false" customHeight="false" outlineLevel="0" collapsed="false">
      <c r="D278" s="0" t="s">
        <v>251</v>
      </c>
      <c r="F278" s="33" t="n">
        <f aca="false">SUM(F262:F277)</f>
        <v>416501.851118633</v>
      </c>
    </row>
    <row r="279" customFormat="false" ht="12.75" hidden="false" customHeight="false" outlineLevel="0" collapsed="false">
      <c r="D279" s="0" t="s">
        <v>4</v>
      </c>
    </row>
    <row r="280" customFormat="false" ht="12.75" hidden="false" customHeight="false" outlineLevel="0" collapsed="false">
      <c r="C280" s="5" t="s">
        <v>251</v>
      </c>
      <c r="F280" s="53" t="n">
        <f aca="false">NPV(G144,E263:E277)+E262</f>
        <v>416501.851118633</v>
      </c>
      <c r="G280" s="0" t="s">
        <v>4</v>
      </c>
    </row>
    <row r="281" customFormat="false" ht="12.75" hidden="false" customHeight="false" outlineLevel="0" collapsed="false">
      <c r="C281" s="5" t="s">
        <v>254</v>
      </c>
      <c r="F281" s="41" t="n">
        <f aca="false">MIRR(E262:E277,,G145)</f>
        <v>0.0932665645309379</v>
      </c>
    </row>
    <row r="282" customFormat="false" ht="12.75" hidden="false" customHeight="false" outlineLevel="0" collapsed="false">
      <c r="C282" s="5" t="s">
        <v>255</v>
      </c>
      <c r="F282" s="54" t="n">
        <f aca="false">8+((G269*-1)/F270)</f>
        <v>8.0125244777425</v>
      </c>
    </row>
  </sheetData>
  <mergeCells count="1">
    <mergeCell ref="C235:E235"/>
  </mergeCells>
  <conditionalFormatting sqref="H230">
    <cfRule type="cellIs" priority="2" operator="notEqual" aboveAverage="0" equalAverage="0" bottom="0" percent="0" rank="0" text="" dxfId="3">
      <formula>$F$2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1" activeCellId="0" sqref="F191"/>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5" min="5" style="0" width="12.14"/>
    <col collapsed="false" customWidth="true" hidden="false" outlineLevel="0" max="6" min="6" style="0" width="10.56"/>
    <col collapsed="false" customWidth="true" hidden="false" outlineLevel="0" max="7" min="7" style="0" width="11.28"/>
    <col collapsed="false" customWidth="true" hidden="false" outlineLevel="0" max="8" min="8" style="0" width="12.85"/>
    <col collapsed="false" customWidth="true" hidden="false" outlineLevel="0" max="9" min="9" style="0" width="9.99"/>
  </cols>
  <sheetData>
    <row r="1" customFormat="false" ht="18" hidden="false" customHeight="false" outlineLevel="0" collapsed="false">
      <c r="C1" s="1" t="s">
        <v>0</v>
      </c>
    </row>
    <row r="2" customFormat="false" ht="18" hidden="false" customHeight="false" outlineLevel="0" collapsed="false">
      <c r="C2" s="1" t="str">
        <f aca="false">'Lead Worksheet'!C2</f>
        <v>Medical Services USA</v>
      </c>
    </row>
    <row r="3" customFormat="false" ht="18" hidden="false" customHeight="false" outlineLevel="0" collapsed="false">
      <c r="B3" s="21" t="str">
        <f aca="false">'Lead Worksheet'!B48</f>
        <v>E</v>
      </c>
      <c r="C3" s="1" t="str">
        <f aca="false">'Lead Worksheet'!C48</f>
        <v>Canadian Partnership</v>
      </c>
      <c r="D3" s="1"/>
      <c r="E3" s="1"/>
    </row>
    <row r="5" customFormat="false" ht="12.75" hidden="false" customHeight="false" outlineLevel="0" collapsed="false">
      <c r="B5" s="22" t="s">
        <v>95</v>
      </c>
      <c r="C5" s="23"/>
      <c r="D5" s="23"/>
      <c r="E5" s="23"/>
      <c r="F5" s="23"/>
      <c r="G5" s="23"/>
      <c r="H5" s="23"/>
      <c r="I5" s="23"/>
    </row>
    <row r="7" customFormat="false" ht="12.75" hidden="false" customHeight="false" outlineLevel="0" collapsed="false">
      <c r="B7" s="0" t="s">
        <v>96</v>
      </c>
      <c r="D7" s="4" t="s">
        <v>452</v>
      </c>
      <c r="E7" s="4"/>
      <c r="F7" s="4"/>
      <c r="G7" s="4"/>
      <c r="H7" s="4"/>
      <c r="I7" s="4"/>
    </row>
    <row r="8" customFormat="false" ht="12.75" hidden="false" customHeight="false" outlineLevel="0" collapsed="false">
      <c r="B8" s="0" t="s">
        <v>98</v>
      </c>
      <c r="D8" s="4" t="s">
        <v>453</v>
      </c>
      <c r="E8" s="4"/>
      <c r="F8" s="4"/>
      <c r="G8" s="4"/>
      <c r="H8" s="4"/>
      <c r="I8" s="4"/>
    </row>
    <row r="9" customFormat="false" ht="12.75" hidden="false" customHeight="false" outlineLevel="0" collapsed="false">
      <c r="B9" s="0" t="s">
        <v>100</v>
      </c>
      <c r="D9" s="4" t="s">
        <v>454</v>
      </c>
      <c r="E9" s="4"/>
      <c r="F9" s="4"/>
      <c r="G9" s="4"/>
      <c r="H9" s="4"/>
      <c r="I9" s="4"/>
    </row>
    <row r="10" customFormat="false" ht="12.75" hidden="false" customHeight="false" outlineLevel="0" collapsed="false">
      <c r="B10" s="0" t="s">
        <v>102</v>
      </c>
      <c r="E10" s="4" t="s">
        <v>455</v>
      </c>
      <c r="F10" s="4"/>
      <c r="G10" s="4"/>
      <c r="H10" s="4"/>
      <c r="I10" s="4"/>
    </row>
    <row r="11" customFormat="false" ht="12.75" hidden="false" customHeight="false" outlineLevel="0" collapsed="false">
      <c r="B11" s="0" t="s">
        <v>104</v>
      </c>
      <c r="E11" s="4" t="s">
        <v>456</v>
      </c>
      <c r="F11" s="4"/>
      <c r="G11" s="4"/>
      <c r="H11" s="4"/>
      <c r="I11" s="4"/>
    </row>
    <row r="12" customFormat="false" ht="12.75" hidden="false" customHeight="false" outlineLevel="0" collapsed="false">
      <c r="B12" s="0" t="s">
        <v>106</v>
      </c>
      <c r="E12" s="4" t="s">
        <v>457</v>
      </c>
      <c r="F12" s="4"/>
      <c r="G12" s="4"/>
      <c r="H12" s="4"/>
      <c r="I12" s="4"/>
    </row>
    <row r="13" customFormat="false" ht="12.75" hidden="false" customHeight="false" outlineLevel="0" collapsed="false">
      <c r="B13" s="0" t="s">
        <v>108</v>
      </c>
      <c r="E13" s="24" t="n">
        <v>33695</v>
      </c>
    </row>
    <row r="14" customFormat="false" ht="12.75" hidden="false" customHeight="false" outlineLevel="0" collapsed="false">
      <c r="B14" s="0" t="s">
        <v>109</v>
      </c>
      <c r="D14" s="25" t="n">
        <v>8</v>
      </c>
      <c r="E14" s="4"/>
      <c r="F14" s="0" t="s">
        <v>4</v>
      </c>
    </row>
    <row r="15" customFormat="false" ht="12.75" hidden="false" customHeight="false" outlineLevel="0" collapsed="false">
      <c r="B15" s="0" t="s">
        <v>110</v>
      </c>
      <c r="D15" s="25" t="s">
        <v>48</v>
      </c>
      <c r="E15" s="4"/>
    </row>
    <row r="16" customFormat="false" ht="12.75" hidden="false" customHeight="false" outlineLevel="0" collapsed="false">
      <c r="B16" s="0" t="s">
        <v>111</v>
      </c>
      <c r="D16" s="25" t="n">
        <v>3</v>
      </c>
      <c r="E16" s="4"/>
      <c r="F16" s="0" t="s">
        <v>4</v>
      </c>
    </row>
    <row r="18" customFormat="false" ht="12.75" hidden="false" customHeight="false" outlineLevel="0" collapsed="false">
      <c r="B18" s="22" t="s">
        <v>112</v>
      </c>
      <c r="C18" s="23"/>
      <c r="D18" s="23"/>
      <c r="E18" s="23"/>
      <c r="F18" s="23"/>
      <c r="G18" s="23"/>
      <c r="H18" s="23"/>
      <c r="I18" s="23"/>
    </row>
    <row r="20" customFormat="false" ht="12.75" hidden="false" customHeight="false" outlineLevel="0" collapsed="false">
      <c r="B20" s="7" t="s">
        <v>113</v>
      </c>
      <c r="C20" s="7"/>
      <c r="D20" s="7"/>
    </row>
    <row r="21" customFormat="false" ht="12.75" hidden="false" customHeight="false" outlineLevel="0" collapsed="false">
      <c r="B21" s="7" t="s">
        <v>114</v>
      </c>
      <c r="C21" s="7"/>
      <c r="D21" s="7"/>
    </row>
    <row r="22" customFormat="false" ht="12.75" hidden="false" customHeight="false" outlineLevel="0" collapsed="false">
      <c r="B22" s="7" t="s">
        <v>115</v>
      </c>
      <c r="C22" s="7"/>
      <c r="D22" s="7"/>
    </row>
    <row r="24" customFormat="false" ht="12.75" hidden="false" customHeight="false" outlineLevel="0" collapsed="false">
      <c r="B24" s="7" t="s">
        <v>116</v>
      </c>
      <c r="I24" s="26"/>
    </row>
    <row r="25" customFormat="false" ht="12.75" hidden="false" customHeight="false" outlineLevel="0" collapsed="false">
      <c r="B25" s="27" t="s">
        <v>117</v>
      </c>
      <c r="C25" s="7" t="s">
        <v>118</v>
      </c>
      <c r="D25" s="7"/>
      <c r="E25" s="7"/>
      <c r="F25" s="7"/>
      <c r="G25" s="7"/>
      <c r="I25" s="28" t="n">
        <v>3</v>
      </c>
    </row>
    <row r="26" customFormat="false" ht="12.75" hidden="false" customHeight="false" outlineLevel="0" collapsed="false">
      <c r="B26" s="27" t="s">
        <v>119</v>
      </c>
      <c r="C26" s="7" t="s">
        <v>120</v>
      </c>
      <c r="D26" s="7"/>
      <c r="E26" s="7"/>
      <c r="F26" s="7"/>
      <c r="G26" s="7"/>
      <c r="I26" s="28" t="n">
        <v>2</v>
      </c>
    </row>
    <row r="27" customFormat="false" ht="12.75" hidden="false" customHeight="false" outlineLevel="0" collapsed="false">
      <c r="B27" s="27" t="s">
        <v>121</v>
      </c>
      <c r="C27" s="7" t="s">
        <v>122</v>
      </c>
      <c r="D27" s="7"/>
      <c r="E27" s="7"/>
      <c r="F27" s="7"/>
      <c r="G27" s="7"/>
      <c r="I27" s="28" t="n">
        <v>4</v>
      </c>
    </row>
    <row r="28" customFormat="false" ht="12.75" hidden="false" customHeight="false" outlineLevel="0" collapsed="false">
      <c r="B28" s="27" t="s">
        <v>123</v>
      </c>
      <c r="C28" s="7" t="s">
        <v>124</v>
      </c>
      <c r="D28" s="7"/>
      <c r="E28" s="7"/>
      <c r="F28" s="7"/>
      <c r="G28" s="7"/>
      <c r="I28" s="28" t="n">
        <v>4</v>
      </c>
    </row>
    <row r="29" customFormat="false" ht="12.75" hidden="false" customHeight="false" outlineLevel="0" collapsed="false">
      <c r="B29" s="27" t="s">
        <v>125</v>
      </c>
      <c r="C29" s="7" t="s">
        <v>126</v>
      </c>
      <c r="D29" s="7"/>
      <c r="E29" s="7"/>
      <c r="F29" s="7"/>
      <c r="G29" s="7"/>
      <c r="I29" s="28" t="n">
        <v>0</v>
      </c>
    </row>
    <row r="30" customFormat="false" ht="12.75" hidden="false" customHeight="false" outlineLevel="0" collapsed="false">
      <c r="B30" s="27" t="s">
        <v>127</v>
      </c>
      <c r="C30" s="7" t="s">
        <v>126</v>
      </c>
      <c r="D30" s="7"/>
      <c r="E30" s="7"/>
      <c r="F30" s="7"/>
      <c r="G30" s="7"/>
      <c r="I30" s="28" t="n">
        <v>0</v>
      </c>
    </row>
    <row r="31" customFormat="false" ht="12.75" hidden="false" customHeight="false" outlineLevel="0" collapsed="false">
      <c r="B31" s="27"/>
      <c r="C31" s="7"/>
      <c r="D31" s="7"/>
      <c r="E31" s="7"/>
      <c r="F31" s="7"/>
      <c r="G31" s="7"/>
      <c r="I31" s="26"/>
    </row>
    <row r="32" customFormat="false" ht="12.75" hidden="false" customHeight="false" outlineLevel="0" collapsed="false">
      <c r="B32" s="29" t="s">
        <v>128</v>
      </c>
      <c r="C32" s="7"/>
      <c r="D32" s="7"/>
      <c r="E32" s="7"/>
      <c r="F32" s="7"/>
      <c r="G32" s="7"/>
      <c r="I32" s="26"/>
    </row>
    <row r="33" customFormat="false" ht="12.75" hidden="false" customHeight="false" outlineLevel="0" collapsed="false">
      <c r="B33" s="27" t="s">
        <v>129</v>
      </c>
      <c r="C33" s="7" t="s">
        <v>130</v>
      </c>
      <c r="D33" s="7"/>
      <c r="E33" s="7"/>
      <c r="F33" s="7"/>
      <c r="G33" s="7"/>
      <c r="I33" s="28" t="n">
        <v>1</v>
      </c>
    </row>
    <row r="34" customFormat="false" ht="12.75" hidden="false" customHeight="false" outlineLevel="0" collapsed="false">
      <c r="B34" s="27" t="s">
        <v>131</v>
      </c>
      <c r="C34" s="7" t="s">
        <v>132</v>
      </c>
      <c r="D34" s="7"/>
      <c r="E34" s="7"/>
      <c r="F34" s="7"/>
      <c r="G34" s="7"/>
      <c r="I34" s="28" t="n">
        <v>4</v>
      </c>
    </row>
    <row r="35" customFormat="false" ht="12.75" hidden="false" customHeight="false" outlineLevel="0" collapsed="false">
      <c r="B35" s="27" t="s">
        <v>133</v>
      </c>
      <c r="C35" s="7" t="s">
        <v>134</v>
      </c>
      <c r="D35" s="7"/>
      <c r="E35" s="7"/>
      <c r="F35" s="7"/>
      <c r="G35" s="7"/>
      <c r="I35" s="28" t="n">
        <v>4</v>
      </c>
    </row>
    <row r="36" customFormat="false" ht="12.75" hidden="false" customHeight="false" outlineLevel="0" collapsed="false">
      <c r="B36" s="27" t="s">
        <v>135</v>
      </c>
      <c r="C36" s="7" t="s">
        <v>136</v>
      </c>
      <c r="D36" s="7"/>
      <c r="E36" s="7"/>
      <c r="F36" s="7"/>
      <c r="G36" s="7"/>
      <c r="I36" s="28" t="n">
        <v>3</v>
      </c>
    </row>
    <row r="37" customFormat="false" ht="12.75" hidden="false" customHeight="false" outlineLevel="0" collapsed="false">
      <c r="B37" s="27" t="s">
        <v>137</v>
      </c>
      <c r="C37" s="7" t="s">
        <v>138</v>
      </c>
      <c r="D37" s="7"/>
      <c r="E37" s="7"/>
      <c r="F37" s="7"/>
      <c r="G37" s="7"/>
      <c r="I37" s="28" t="n">
        <v>0</v>
      </c>
    </row>
    <row r="38" customFormat="false" ht="12.75" hidden="false" customHeight="false" outlineLevel="0" collapsed="false">
      <c r="B38" s="27" t="s">
        <v>139</v>
      </c>
      <c r="C38" s="7" t="s">
        <v>138</v>
      </c>
      <c r="D38" s="7"/>
      <c r="E38" s="7"/>
      <c r="F38" s="7"/>
      <c r="G38" s="7"/>
      <c r="I38" s="28" t="n">
        <v>0</v>
      </c>
    </row>
    <row r="39" customFormat="false" ht="12.75" hidden="false" customHeight="false" outlineLevel="0" collapsed="false">
      <c r="B39" s="27"/>
      <c r="C39" s="7"/>
      <c r="D39" s="7"/>
      <c r="E39" s="7"/>
      <c r="F39" s="7"/>
      <c r="G39" s="7"/>
      <c r="I39" s="30"/>
    </row>
    <row r="40" customFormat="false" ht="12.75" hidden="false" customHeight="false" outlineLevel="0" collapsed="false">
      <c r="B40" s="29" t="s">
        <v>140</v>
      </c>
      <c r="C40" s="7"/>
      <c r="D40" s="7"/>
      <c r="E40" s="7"/>
      <c r="F40" s="7"/>
      <c r="G40" s="7"/>
      <c r="I40" s="30"/>
    </row>
    <row r="41" customFormat="false" ht="12.75" hidden="false" customHeight="false" outlineLevel="0" collapsed="false">
      <c r="B41" s="27" t="s">
        <v>141</v>
      </c>
      <c r="C41" s="7" t="s">
        <v>142</v>
      </c>
      <c r="D41" s="7"/>
      <c r="E41" s="7"/>
      <c r="F41" s="7"/>
      <c r="G41" s="7"/>
      <c r="I41" s="28" t="n">
        <v>0</v>
      </c>
    </row>
    <row r="42" customFormat="false" ht="12.75" hidden="false" customHeight="false" outlineLevel="0" collapsed="false">
      <c r="B42" s="27" t="s">
        <v>143</v>
      </c>
      <c r="C42" s="7" t="s">
        <v>144</v>
      </c>
      <c r="D42" s="7"/>
      <c r="E42" s="7"/>
      <c r="F42" s="7"/>
      <c r="G42" s="7"/>
      <c r="I42" s="28" t="n">
        <v>2</v>
      </c>
    </row>
    <row r="43" customFormat="false" ht="12.75" hidden="false" customHeight="false" outlineLevel="0" collapsed="false">
      <c r="B43" s="27" t="s">
        <v>145</v>
      </c>
      <c r="C43" s="7" t="s">
        <v>146</v>
      </c>
      <c r="D43" s="7"/>
      <c r="E43" s="7"/>
      <c r="F43" s="7"/>
      <c r="G43" s="7"/>
      <c r="I43" s="28" t="n">
        <v>0</v>
      </c>
    </row>
    <row r="44" customFormat="false" ht="12.75" hidden="false" customHeight="false" outlineLevel="0" collapsed="false">
      <c r="B44" s="27" t="s">
        <v>147</v>
      </c>
      <c r="C44" s="7" t="s">
        <v>148</v>
      </c>
      <c r="D44" s="7"/>
      <c r="E44" s="7"/>
      <c r="F44" s="7"/>
      <c r="G44" s="7"/>
      <c r="I44" s="28" t="n">
        <v>0</v>
      </c>
    </row>
    <row r="45" customFormat="false" ht="12.75" hidden="false" customHeight="false" outlineLevel="0" collapsed="false">
      <c r="B45" s="27" t="s">
        <v>149</v>
      </c>
      <c r="C45" s="7" t="s">
        <v>150</v>
      </c>
      <c r="D45" s="7"/>
      <c r="E45" s="7"/>
      <c r="F45" s="7"/>
      <c r="G45" s="7"/>
      <c r="I45" s="28" t="n">
        <v>0</v>
      </c>
    </row>
    <row r="46" customFormat="false" ht="12.75" hidden="false" customHeight="false" outlineLevel="0" collapsed="false">
      <c r="B46" s="27"/>
      <c r="C46" s="7"/>
      <c r="D46" s="7"/>
      <c r="E46" s="7"/>
      <c r="F46" s="7"/>
      <c r="G46" s="7"/>
      <c r="I46" s="26"/>
    </row>
    <row r="47" customFormat="false" ht="12.75" hidden="false" customHeight="false" outlineLevel="0" collapsed="false">
      <c r="B47" s="29" t="s">
        <v>151</v>
      </c>
      <c r="C47" s="7"/>
      <c r="D47" s="7"/>
      <c r="E47" s="7"/>
      <c r="F47" s="7"/>
      <c r="G47" s="7"/>
      <c r="I47" s="26"/>
    </row>
    <row r="48" customFormat="false" ht="12.75" hidden="false" customHeight="false" outlineLevel="0" collapsed="false">
      <c r="B48" s="27" t="s">
        <v>152</v>
      </c>
      <c r="C48" s="7" t="s">
        <v>153</v>
      </c>
      <c r="D48" s="7"/>
      <c r="E48" s="7"/>
      <c r="F48" s="7"/>
      <c r="G48" s="7"/>
      <c r="I48" s="28" t="n">
        <v>0</v>
      </c>
    </row>
    <row r="49" customFormat="false" ht="12.75" hidden="false" customHeight="false" outlineLevel="0" collapsed="false">
      <c r="B49" s="27" t="s">
        <v>154</v>
      </c>
      <c r="C49" s="7" t="s">
        <v>155</v>
      </c>
      <c r="D49" s="7"/>
      <c r="E49" s="7"/>
      <c r="F49" s="7"/>
      <c r="G49" s="7"/>
      <c r="I49" s="28" t="n">
        <v>0</v>
      </c>
    </row>
    <row r="50" customFormat="false" ht="12.75" hidden="false" customHeight="false" outlineLevel="0" collapsed="false">
      <c r="B50" s="27" t="s">
        <v>156</v>
      </c>
      <c r="C50" s="7" t="s">
        <v>157</v>
      </c>
      <c r="D50" s="7"/>
      <c r="E50" s="7"/>
      <c r="F50" s="7"/>
      <c r="G50" s="7"/>
      <c r="I50" s="28" t="n">
        <v>0</v>
      </c>
    </row>
    <row r="51" customFormat="false" ht="12.75" hidden="false" customHeight="false" outlineLevel="0" collapsed="false">
      <c r="B51" s="27" t="s">
        <v>158</v>
      </c>
      <c r="C51" s="7" t="s">
        <v>159</v>
      </c>
      <c r="D51" s="7"/>
      <c r="E51" s="7"/>
      <c r="F51" s="7"/>
      <c r="G51" s="7"/>
      <c r="I51" s="28" t="n">
        <v>3</v>
      </c>
    </row>
    <row r="52" customFormat="false" ht="12.75" hidden="false" customHeight="false" outlineLevel="0" collapsed="false">
      <c r="B52" s="27" t="s">
        <v>160</v>
      </c>
      <c r="C52" s="7" t="s">
        <v>161</v>
      </c>
      <c r="D52" s="7"/>
      <c r="E52" s="7"/>
      <c r="F52" s="7"/>
      <c r="G52" s="7"/>
      <c r="I52" s="28" t="n">
        <v>2</v>
      </c>
    </row>
    <row r="53" customFormat="false" ht="12.75" hidden="false" customHeight="false" outlineLevel="0" collapsed="false">
      <c r="B53" s="27" t="s">
        <v>162</v>
      </c>
      <c r="C53" s="7" t="s">
        <v>163</v>
      </c>
      <c r="D53" s="7"/>
      <c r="E53" s="7"/>
      <c r="F53" s="7"/>
      <c r="G53" s="7"/>
      <c r="I53" s="28" t="n">
        <v>0</v>
      </c>
    </row>
    <row r="54" customFormat="false" ht="12.75" hidden="false" customHeight="false" outlineLevel="0" collapsed="false">
      <c r="B54" s="27" t="s">
        <v>164</v>
      </c>
      <c r="C54" s="7" t="s">
        <v>163</v>
      </c>
      <c r="I54" s="28" t="n">
        <v>0</v>
      </c>
    </row>
    <row r="55" customFormat="false" ht="12.75" hidden="false" customHeight="false" outlineLevel="0" collapsed="false">
      <c r="B55" s="27" t="s">
        <v>165</v>
      </c>
      <c r="C55" s="7" t="s">
        <v>163</v>
      </c>
      <c r="I55" s="28" t="n">
        <v>0</v>
      </c>
    </row>
    <row r="56" customFormat="false" ht="12.75" hidden="false" customHeight="false" outlineLevel="0" collapsed="false">
      <c r="I56" s="26"/>
    </row>
    <row r="57" customFormat="false" ht="12.75" hidden="false" customHeight="false" outlineLevel="0" collapsed="false">
      <c r="F57" s="0" t="s">
        <v>166</v>
      </c>
      <c r="I57" s="26" t="n">
        <f aca="false">SUM(I25:I55)</f>
        <v>32</v>
      </c>
    </row>
    <row r="58" customFormat="false" ht="12.75" hidden="false" customHeight="false" outlineLevel="0" collapsed="false">
      <c r="I58" s="26"/>
    </row>
    <row r="59" customFormat="false" ht="12.75" hidden="false" customHeight="false" outlineLevel="0" collapsed="false">
      <c r="B59" s="7" t="s">
        <v>167</v>
      </c>
      <c r="C59" s="7"/>
      <c r="I59" s="26"/>
    </row>
    <row r="60" customFormat="false" ht="12.75" hidden="false" customHeight="false" outlineLevel="0" collapsed="false">
      <c r="B60" s="7" t="s">
        <v>168</v>
      </c>
      <c r="C60" s="7"/>
      <c r="I60" s="26"/>
    </row>
    <row r="61" customFormat="false" ht="12.75" hidden="false" customHeight="false" outlineLevel="0" collapsed="false">
      <c r="B61" s="7" t="s">
        <v>169</v>
      </c>
      <c r="C61" s="7"/>
      <c r="I61" s="26"/>
    </row>
    <row r="62" customFormat="false" ht="12.75" hidden="false" customHeight="false" outlineLevel="0" collapsed="false">
      <c r="B62" s="7" t="s">
        <v>170</v>
      </c>
      <c r="C62" s="7"/>
      <c r="I62" s="26"/>
    </row>
    <row r="63" customFormat="false" ht="12.75" hidden="false" customHeight="false" outlineLevel="0" collapsed="false">
      <c r="I63" s="26"/>
    </row>
    <row r="64" customFormat="false" ht="12.75" hidden="false" customHeight="false" outlineLevel="0" collapsed="false">
      <c r="B64" s="22" t="s">
        <v>410</v>
      </c>
      <c r="C64" s="23"/>
      <c r="D64" s="23"/>
      <c r="E64" s="23"/>
      <c r="F64" s="23"/>
      <c r="G64" s="23"/>
      <c r="H64" s="23"/>
      <c r="I64" s="31"/>
    </row>
    <row r="65" customFormat="false" ht="12.75" hidden="false" customHeight="false" outlineLevel="0" collapsed="false">
      <c r="B65" s="70"/>
      <c r="C65" s="71"/>
      <c r="D65" s="71"/>
      <c r="E65" s="71"/>
      <c r="F65" s="71"/>
      <c r="G65" s="71"/>
      <c r="H65" s="71"/>
      <c r="I65" s="72"/>
    </row>
    <row r="66" customFormat="false" ht="12.75" hidden="false" customHeight="false" outlineLevel="0" collapsed="false">
      <c r="B66" s="37" t="s">
        <v>458</v>
      </c>
      <c r="C66" s="37"/>
      <c r="D66" s="37"/>
      <c r="E66" s="37"/>
      <c r="F66" s="37"/>
      <c r="G66" s="37"/>
      <c r="H66" s="37"/>
      <c r="I66" s="59"/>
      <c r="J66" s="37"/>
      <c r="K66" s="37"/>
      <c r="L66" s="37"/>
    </row>
    <row r="67" customFormat="false" ht="12.75" hidden="false" customHeight="false" outlineLevel="0" collapsed="false">
      <c r="B67" s="37" t="s">
        <v>459</v>
      </c>
      <c r="C67" s="37"/>
      <c r="D67" s="37"/>
      <c r="E67" s="37"/>
      <c r="F67" s="37"/>
      <c r="G67" s="37"/>
      <c r="H67" s="37"/>
      <c r="I67" s="59"/>
      <c r="J67" s="37"/>
      <c r="K67" s="37"/>
      <c r="L67" s="37"/>
    </row>
    <row r="68" customFormat="false" ht="12.75" hidden="false" customHeight="false" outlineLevel="0" collapsed="false">
      <c r="B68" s="37" t="s">
        <v>460</v>
      </c>
      <c r="C68" s="37"/>
      <c r="D68" s="37"/>
      <c r="E68" s="37"/>
      <c r="F68" s="37"/>
      <c r="G68" s="37"/>
      <c r="H68" s="37"/>
      <c r="I68" s="59"/>
      <c r="J68" s="37"/>
      <c r="K68" s="37"/>
      <c r="L68" s="37"/>
    </row>
    <row r="69" customFormat="false" ht="12.75" hidden="false" customHeight="false" outlineLevel="0" collapsed="false">
      <c r="B69" s="37" t="s">
        <v>461</v>
      </c>
      <c r="C69" s="37"/>
      <c r="D69" s="37"/>
      <c r="E69" s="37"/>
      <c r="F69" s="37"/>
      <c r="G69" s="37"/>
      <c r="H69" s="37"/>
      <c r="I69" s="59"/>
      <c r="J69" s="37"/>
      <c r="K69" s="37"/>
      <c r="L69" s="37"/>
    </row>
    <row r="70" customFormat="false" ht="12.75" hidden="false" customHeight="false" outlineLevel="0" collapsed="false">
      <c r="B70" s="37" t="s">
        <v>462</v>
      </c>
      <c r="C70" s="37"/>
      <c r="D70" s="37"/>
      <c r="E70" s="37"/>
      <c r="F70" s="37"/>
      <c r="G70" s="37"/>
      <c r="H70" s="37"/>
      <c r="I70" s="59"/>
      <c r="J70" s="37"/>
      <c r="K70" s="37"/>
      <c r="L70" s="37"/>
    </row>
    <row r="71" customFormat="false" ht="12.75" hidden="false" customHeight="false" outlineLevel="0" collapsed="false">
      <c r="B71" s="37"/>
      <c r="C71" s="37"/>
      <c r="D71" s="37"/>
      <c r="E71" s="37"/>
      <c r="F71" s="37"/>
      <c r="G71" s="37"/>
      <c r="H71" s="37"/>
      <c r="I71" s="59"/>
      <c r="J71" s="37"/>
      <c r="K71" s="37"/>
      <c r="L71" s="37"/>
    </row>
    <row r="72" customFormat="false" ht="12.75" hidden="false" customHeight="false" outlineLevel="0" collapsed="false">
      <c r="B72" s="22" t="s">
        <v>463</v>
      </c>
      <c r="C72" s="23"/>
      <c r="D72" s="23"/>
      <c r="E72" s="23"/>
      <c r="F72" s="23"/>
      <c r="G72" s="23"/>
      <c r="H72" s="23"/>
      <c r="I72" s="31"/>
    </row>
    <row r="73" customFormat="false" ht="12.75" hidden="false" customHeight="false" outlineLevel="0" collapsed="false">
      <c r="B73" s="70"/>
      <c r="C73" s="71"/>
      <c r="D73" s="71"/>
      <c r="E73" s="71"/>
      <c r="F73" s="71"/>
      <c r="G73" s="71" t="s">
        <v>464</v>
      </c>
      <c r="H73" s="71"/>
      <c r="K73" s="0" t="s">
        <v>4</v>
      </c>
    </row>
    <row r="74" customFormat="false" ht="12.75" hidden="false" customHeight="false" outlineLevel="0" collapsed="false">
      <c r="G74" s="0" t="s">
        <v>465</v>
      </c>
      <c r="K74" s="0" t="s">
        <v>4</v>
      </c>
    </row>
    <row r="75" customFormat="false" ht="12.75" hidden="false" customHeight="false" outlineLevel="0" collapsed="false">
      <c r="B75" s="0" t="s">
        <v>466</v>
      </c>
      <c r="F75" s="76" t="n">
        <v>750000</v>
      </c>
      <c r="G75" s="0" t="n">
        <v>1.12</v>
      </c>
      <c r="H75" s="76" t="n">
        <f aca="false">F75*G75</f>
        <v>840000</v>
      </c>
      <c r="I75" s="0" t="s">
        <v>4</v>
      </c>
    </row>
    <row r="76" customFormat="false" ht="12.75" hidden="false" customHeight="false" outlineLevel="0" collapsed="false">
      <c r="B76" s="0" t="s">
        <v>4</v>
      </c>
      <c r="G76" s="76"/>
      <c r="I76" s="26"/>
    </row>
    <row r="77" customFormat="false" ht="12.75" hidden="false" customHeight="false" outlineLevel="0" collapsed="false">
      <c r="B77" s="0" t="s">
        <v>467</v>
      </c>
      <c r="E77" s="33"/>
      <c r="G77" s="76"/>
      <c r="H77" s="0" t="s">
        <v>4</v>
      </c>
    </row>
    <row r="78" customFormat="false" ht="12.75" hidden="false" customHeight="false" outlineLevel="0" collapsed="false">
      <c r="B78" s="0" t="s">
        <v>4</v>
      </c>
      <c r="E78" s="33" t="s">
        <v>4</v>
      </c>
      <c r="G78" s="76"/>
      <c r="H78" s="12" t="s">
        <v>396</v>
      </c>
      <c r="I78" s="0" t="s">
        <v>468</v>
      </c>
    </row>
    <row r="79" customFormat="false" ht="12.75" hidden="false" customHeight="false" outlineLevel="0" collapsed="false">
      <c r="B79" s="12" t="s">
        <v>246</v>
      </c>
      <c r="C79" s="12" t="s">
        <v>469</v>
      </c>
      <c r="D79" s="12" t="s">
        <v>470</v>
      </c>
      <c r="E79" s="12" t="s">
        <v>402</v>
      </c>
      <c r="F79" s="12" t="s">
        <v>394</v>
      </c>
      <c r="G79" s="12" t="s">
        <v>438</v>
      </c>
      <c r="H79" s="12" t="s">
        <v>243</v>
      </c>
      <c r="I79" s="12" t="s">
        <v>243</v>
      </c>
      <c r="J79" s="12" t="s">
        <v>471</v>
      </c>
      <c r="K79" s="71" t="s">
        <v>464</v>
      </c>
    </row>
    <row r="80" customFormat="false" ht="12.75" hidden="false" customHeight="false" outlineLevel="0" collapsed="false">
      <c r="B80" s="12"/>
      <c r="C80" s="77" t="s">
        <v>472</v>
      </c>
      <c r="D80" s="12" t="s">
        <v>435</v>
      </c>
      <c r="E80" s="74" t="s">
        <v>401</v>
      </c>
      <c r="F80" s="12" t="s">
        <v>179</v>
      </c>
      <c r="G80" s="12" t="s">
        <v>402</v>
      </c>
      <c r="H80" s="78" t="s">
        <v>345</v>
      </c>
      <c r="I80" s="12" t="s">
        <v>345</v>
      </c>
      <c r="J80" s="12" t="s">
        <v>473</v>
      </c>
      <c r="K80" s="0" t="s">
        <v>465</v>
      </c>
    </row>
    <row r="81" customFormat="false" ht="12.75" hidden="false" customHeight="false" outlineLevel="0" collapsed="false">
      <c r="B81" s="20" t="s">
        <v>474</v>
      </c>
      <c r="C81" s="69" t="n">
        <v>637500</v>
      </c>
      <c r="D81" s="69" t="n">
        <v>270000</v>
      </c>
      <c r="E81" s="69" t="n">
        <f aca="false">C81-D81</f>
        <v>367500</v>
      </c>
      <c r="F81" s="69" t="n">
        <v>79500</v>
      </c>
      <c r="G81" s="69" t="n">
        <f aca="false">E81-F81</f>
        <v>288000</v>
      </c>
      <c r="H81" s="69" t="n">
        <v>42000</v>
      </c>
      <c r="I81" s="69" t="n">
        <f aca="false">G81+H81</f>
        <v>330000</v>
      </c>
      <c r="J81" s="69" t="n">
        <f aca="false">I81*0.5</f>
        <v>165000</v>
      </c>
      <c r="K81" s="79" t="n">
        <v>1.15</v>
      </c>
      <c r="L81" s="69" t="n">
        <f aca="false">J81*K81</f>
        <v>189750</v>
      </c>
    </row>
    <row r="82" customFormat="false" ht="12.75" hidden="false" customHeight="false" outlineLevel="0" collapsed="false">
      <c r="B82" s="0" t="n">
        <v>2</v>
      </c>
      <c r="C82" s="69" t="n">
        <v>895000</v>
      </c>
      <c r="D82" s="69" t="n">
        <v>366000</v>
      </c>
      <c r="E82" s="69" t="n">
        <f aca="false">C82-D82</f>
        <v>529000</v>
      </c>
      <c r="F82" s="69" t="n">
        <v>119000</v>
      </c>
      <c r="G82" s="69" t="n">
        <f aca="false">E82-F82</f>
        <v>410000</v>
      </c>
      <c r="H82" s="69" t="n">
        <v>82000</v>
      </c>
      <c r="I82" s="69" t="n">
        <f aca="false">G82+H82</f>
        <v>492000</v>
      </c>
      <c r="J82" s="69" t="n">
        <f aca="false">I82*0.5</f>
        <v>246000</v>
      </c>
      <c r="K82" s="79" t="n">
        <v>1.18</v>
      </c>
      <c r="L82" s="69" t="n">
        <f aca="false">J82*K82</f>
        <v>290280</v>
      </c>
    </row>
    <row r="83" customFormat="false" ht="12.75" hidden="false" customHeight="false" outlineLevel="0" collapsed="false">
      <c r="B83" s="0" t="n">
        <v>3</v>
      </c>
      <c r="C83" s="69" t="n">
        <v>912000</v>
      </c>
      <c r="D83" s="69" t="n">
        <v>377000</v>
      </c>
      <c r="E83" s="69" t="n">
        <f aca="false">C83-D83</f>
        <v>535000</v>
      </c>
      <c r="F83" s="69" t="n">
        <v>101000</v>
      </c>
      <c r="G83" s="69" t="n">
        <f aca="false">E83-F83</f>
        <v>434000</v>
      </c>
      <c r="H83" s="69" t="n">
        <v>55000</v>
      </c>
      <c r="I83" s="69" t="n">
        <f aca="false">G83+H83</f>
        <v>489000</v>
      </c>
      <c r="J83" s="69" t="n">
        <f aca="false">I83*0.5</f>
        <v>244500</v>
      </c>
      <c r="K83" s="79" t="n">
        <v>1.21</v>
      </c>
      <c r="L83" s="69" t="n">
        <f aca="false">J83*K83</f>
        <v>295845</v>
      </c>
    </row>
    <row r="84" customFormat="false" ht="12.75" hidden="false" customHeight="false" outlineLevel="0" collapsed="false">
      <c r="B84" s="0" t="n">
        <v>4</v>
      </c>
      <c r="C84" s="69" t="n">
        <v>942000</v>
      </c>
      <c r="D84" s="69" t="n">
        <v>378000</v>
      </c>
      <c r="E84" s="69" t="n">
        <f aca="false">C84-D84</f>
        <v>564000</v>
      </c>
      <c r="F84" s="69" t="n">
        <v>104000</v>
      </c>
      <c r="G84" s="69" t="n">
        <f aca="false">E84-F84</f>
        <v>460000</v>
      </c>
      <c r="H84" s="69" t="n">
        <v>68000</v>
      </c>
      <c r="I84" s="69" t="n">
        <f aca="false">G84+H84</f>
        <v>528000</v>
      </c>
      <c r="J84" s="69" t="n">
        <f aca="false">I84*0.5</f>
        <v>264000</v>
      </c>
      <c r="K84" s="79" t="n">
        <v>1.2</v>
      </c>
      <c r="L84" s="69" t="n">
        <f aca="false">J84*K84</f>
        <v>316800</v>
      </c>
    </row>
    <row r="85" customFormat="false" ht="12.75" hidden="false" customHeight="false" outlineLevel="0" collapsed="false">
      <c r="B85" s="0" t="n">
        <v>5</v>
      </c>
      <c r="C85" s="69" t="n">
        <v>977000</v>
      </c>
      <c r="D85" s="69" t="n">
        <v>370000</v>
      </c>
      <c r="E85" s="69" t="n">
        <f aca="false">C85-D85</f>
        <v>607000</v>
      </c>
      <c r="F85" s="69" t="n">
        <v>112000</v>
      </c>
      <c r="G85" s="69" t="n">
        <f aca="false">E85-F85</f>
        <v>495000</v>
      </c>
      <c r="H85" s="69" t="n">
        <v>88000</v>
      </c>
      <c r="I85" s="69" t="n">
        <f aca="false">G85+H85</f>
        <v>583000</v>
      </c>
      <c r="J85" s="69" t="n">
        <f aca="false">I85*0.5</f>
        <v>291500</v>
      </c>
      <c r="K85" s="79" t="n">
        <v>1.17</v>
      </c>
      <c r="L85" s="69" t="n">
        <f aca="false">J85*K85</f>
        <v>341055</v>
      </c>
    </row>
    <row r="86" customFormat="false" ht="12.75" hidden="false" customHeight="false" outlineLevel="0" collapsed="false">
      <c r="B86" s="0" t="n">
        <v>6</v>
      </c>
      <c r="C86" s="69" t="n">
        <v>1015000</v>
      </c>
      <c r="D86" s="69" t="n">
        <v>368000</v>
      </c>
      <c r="E86" s="69" t="n">
        <f aca="false">C86-D86</f>
        <v>647000</v>
      </c>
      <c r="F86" s="69" t="n">
        <v>129000</v>
      </c>
      <c r="G86" s="69" t="n">
        <f aca="false">E86-F86</f>
        <v>518000</v>
      </c>
      <c r="H86" s="69" t="n">
        <v>90000</v>
      </c>
      <c r="I86" s="69" t="n">
        <f aca="false">G86+H86</f>
        <v>608000</v>
      </c>
      <c r="J86" s="69" t="n">
        <f aca="false">I86*0.5</f>
        <v>304000</v>
      </c>
      <c r="K86" s="79" t="n">
        <v>1.17</v>
      </c>
      <c r="L86" s="69" t="n">
        <f aca="false">J86*K86</f>
        <v>355680</v>
      </c>
    </row>
    <row r="87" customFormat="false" ht="12.75" hidden="false" customHeight="false" outlineLevel="0" collapsed="false">
      <c r="B87" s="0" t="n">
        <v>7</v>
      </c>
      <c r="C87" s="69" t="n">
        <v>1045000</v>
      </c>
      <c r="D87" s="69" t="n">
        <v>362000</v>
      </c>
      <c r="E87" s="69" t="n">
        <f aca="false">C87-D87</f>
        <v>683000</v>
      </c>
      <c r="F87" s="69" t="n">
        <v>140000</v>
      </c>
      <c r="G87" s="69" t="n">
        <f aca="false">E87-F87</f>
        <v>543000</v>
      </c>
      <c r="H87" s="69" t="n">
        <v>110000</v>
      </c>
      <c r="I87" s="69" t="n">
        <f aca="false">G87+H87</f>
        <v>653000</v>
      </c>
      <c r="J87" s="69" t="n">
        <f aca="false">I87*0.5</f>
        <v>326500</v>
      </c>
      <c r="K87" s="79" t="n">
        <v>1.17</v>
      </c>
      <c r="L87" s="69" t="n">
        <f aca="false">J87*K87</f>
        <v>382005</v>
      </c>
    </row>
    <row r="88" customFormat="false" ht="12.75" hidden="false" customHeight="false" outlineLevel="0" collapsed="false">
      <c r="B88" s="0" t="n">
        <v>8</v>
      </c>
      <c r="C88" s="69" t="n">
        <v>1088000</v>
      </c>
      <c r="D88" s="69" t="n">
        <v>355000</v>
      </c>
      <c r="E88" s="69" t="n">
        <f aca="false">C88-D88</f>
        <v>733000</v>
      </c>
      <c r="F88" s="69" t="n">
        <v>138000</v>
      </c>
      <c r="G88" s="69" t="n">
        <f aca="false">E88-F88</f>
        <v>595000</v>
      </c>
      <c r="H88" s="69" t="n">
        <v>115000</v>
      </c>
      <c r="I88" s="69" t="n">
        <f aca="false">G88+H88</f>
        <v>710000</v>
      </c>
      <c r="J88" s="69" t="n">
        <f aca="false">I88*0.5</f>
        <v>355000</v>
      </c>
      <c r="K88" s="79" t="n">
        <v>1.17</v>
      </c>
      <c r="L88" s="69" t="n">
        <f aca="false">J88*K88</f>
        <v>415350</v>
      </c>
    </row>
    <row r="89" customFormat="false" ht="12.75" hidden="false" customHeight="false" outlineLevel="0" collapsed="false">
      <c r="B89" s="0" t="n">
        <v>9</v>
      </c>
      <c r="C89" s="69" t="n">
        <v>1135000</v>
      </c>
      <c r="D89" s="69" t="n">
        <v>350000</v>
      </c>
      <c r="E89" s="69" t="n">
        <f aca="false">C89-D89</f>
        <v>785000</v>
      </c>
      <c r="F89" s="69" t="n">
        <v>151000</v>
      </c>
      <c r="G89" s="69" t="n">
        <f aca="false">E89-F89</f>
        <v>634000</v>
      </c>
      <c r="H89" s="69" t="n">
        <v>122000</v>
      </c>
      <c r="I89" s="69" t="n">
        <f aca="false">G89+H89</f>
        <v>756000</v>
      </c>
      <c r="J89" s="69" t="n">
        <f aca="false">I89*0.5</f>
        <v>378000</v>
      </c>
      <c r="K89" s="79" t="n">
        <v>1.17</v>
      </c>
      <c r="L89" s="69" t="n">
        <f aca="false">J89*K89</f>
        <v>442260</v>
      </c>
    </row>
    <row r="90" customFormat="false" ht="12.75" hidden="false" customHeight="false" outlineLevel="0" collapsed="false">
      <c r="B90" s="0" t="n">
        <v>10</v>
      </c>
      <c r="C90" s="69" t="n">
        <v>1180000</v>
      </c>
      <c r="D90" s="69" t="n">
        <v>348000</v>
      </c>
      <c r="E90" s="69" t="n">
        <f aca="false">C90-D90</f>
        <v>832000</v>
      </c>
      <c r="F90" s="69" t="n">
        <v>157000</v>
      </c>
      <c r="G90" s="69" t="n">
        <f aca="false">E90-F90</f>
        <v>675000</v>
      </c>
      <c r="H90" s="69" t="n">
        <v>135000</v>
      </c>
      <c r="I90" s="69" t="n">
        <f aca="false">G90+H90</f>
        <v>810000</v>
      </c>
      <c r="J90" s="69" t="n">
        <f aca="false">I90*0.5</f>
        <v>405000</v>
      </c>
      <c r="K90" s="79" t="n">
        <v>1.17</v>
      </c>
      <c r="L90" s="69" t="n">
        <f aca="false">J90*K90</f>
        <v>473850</v>
      </c>
    </row>
    <row r="91" customFormat="false" ht="12.75" hidden="false" customHeight="false" outlineLevel="0" collapsed="false">
      <c r="C91" s="69"/>
      <c r="D91" s="69"/>
      <c r="E91" s="69"/>
      <c r="F91" s="69"/>
      <c r="G91" s="69"/>
      <c r="H91" s="69"/>
      <c r="I91" s="69"/>
      <c r="J91" s="69"/>
      <c r="K91" s="69"/>
    </row>
    <row r="93" customFormat="false" ht="12.75" hidden="false" customHeight="false" outlineLevel="0" collapsed="false">
      <c r="C93" s="0" t="s">
        <v>475</v>
      </c>
    </row>
    <row r="94" customFormat="false" ht="12.75" hidden="false" customHeight="false" outlineLevel="0" collapsed="false">
      <c r="C94" s="0" t="s">
        <v>476</v>
      </c>
    </row>
    <row r="96" customFormat="false" ht="12.75" hidden="false" customHeight="false" outlineLevel="0" collapsed="false">
      <c r="B96" s="22" t="s">
        <v>477</v>
      </c>
      <c r="C96" s="23"/>
      <c r="D96" s="23"/>
      <c r="E96" s="23"/>
      <c r="F96" s="23"/>
      <c r="G96" s="23"/>
      <c r="H96" s="23"/>
      <c r="I96" s="23"/>
      <c r="J96" s="33"/>
    </row>
    <row r="97" customFormat="false" ht="12.75" hidden="false" customHeight="false" outlineLevel="0" collapsed="false">
      <c r="D97" s="0" t="s">
        <v>4</v>
      </c>
      <c r="H97" s="0" t="s">
        <v>4</v>
      </c>
    </row>
    <row r="98" customFormat="false" ht="12.75" hidden="false" customHeight="false" outlineLevel="0" collapsed="false">
      <c r="C98" s="0" t="s">
        <v>242</v>
      </c>
      <c r="I98" s="0" t="s">
        <v>4</v>
      </c>
    </row>
    <row r="99" customFormat="false" ht="12.75" hidden="false" customHeight="false" outlineLevel="0" collapsed="false">
      <c r="E99" s="12" t="s">
        <v>243</v>
      </c>
      <c r="F99" s="12" t="s">
        <v>244</v>
      </c>
      <c r="G99" s="12" t="s">
        <v>4</v>
      </c>
      <c r="I99" s="19"/>
      <c r="J99" s="19"/>
    </row>
    <row r="100" customFormat="false" ht="12.75" hidden="false" customHeight="false" outlineLevel="0" collapsed="false">
      <c r="D100" s="12" t="s">
        <v>246</v>
      </c>
      <c r="E100" s="12" t="s">
        <v>247</v>
      </c>
      <c r="F100" s="12" t="s">
        <v>248</v>
      </c>
      <c r="G100" s="12" t="s">
        <v>249</v>
      </c>
    </row>
    <row r="101" customFormat="false" ht="12.75" hidden="false" customHeight="false" outlineLevel="0" collapsed="false">
      <c r="C101" s="0" t="s">
        <v>4</v>
      </c>
      <c r="D101" s="0" t="n">
        <v>0</v>
      </c>
      <c r="E101" s="33" t="n">
        <f aca="false">H75*-1</f>
        <v>-840000</v>
      </c>
      <c r="F101" s="33" t="n">
        <f aca="false">E101</f>
        <v>-840000</v>
      </c>
      <c r="G101" s="33"/>
    </row>
    <row r="102" customFormat="false" ht="12.75" hidden="false" customHeight="false" outlineLevel="0" collapsed="false">
      <c r="C102" s="0" t="s">
        <v>4</v>
      </c>
      <c r="D102" s="0" t="n">
        <v>1</v>
      </c>
      <c r="E102" s="33" t="n">
        <f aca="false">L81</f>
        <v>189750</v>
      </c>
      <c r="F102" s="33" t="n">
        <f aca="false">E102/(1+$H$114)^D102</f>
        <v>167180.616740088</v>
      </c>
      <c r="G102" s="33" t="n">
        <f aca="false">SUM($F$101:F102)</f>
        <v>-672819.383259912</v>
      </c>
    </row>
    <row r="103" customFormat="false" ht="12.75" hidden="false" customHeight="false" outlineLevel="0" collapsed="false">
      <c r="C103" s="0" t="s">
        <v>4</v>
      </c>
      <c r="D103" s="0" t="n">
        <v>2</v>
      </c>
      <c r="E103" s="33" t="n">
        <f aca="false">L82</f>
        <v>290280</v>
      </c>
      <c r="F103" s="33" t="n">
        <f aca="false">E103/(1+$H$114)^D103</f>
        <v>225333.307457936</v>
      </c>
      <c r="G103" s="33" t="n">
        <f aca="false">SUM($F$101:F103)</f>
        <v>-447486.075801976</v>
      </c>
    </row>
    <row r="104" customFormat="false" ht="12.75" hidden="false" customHeight="false" outlineLevel="0" collapsed="false">
      <c r="C104" s="0" t="s">
        <v>4</v>
      </c>
      <c r="D104" s="0" t="n">
        <v>3</v>
      </c>
      <c r="E104" s="33" t="n">
        <f aca="false">L83</f>
        <v>295845</v>
      </c>
      <c r="F104" s="33" t="n">
        <f aca="false">E104/(1+$H$114)^D104</f>
        <v>202337.625543052</v>
      </c>
      <c r="G104" s="33" t="n">
        <f aca="false">SUM($F$101:F104)</f>
        <v>-245148.450258924</v>
      </c>
    </row>
    <row r="105" customFormat="false" ht="12.75" hidden="false" customHeight="false" outlineLevel="0" collapsed="false">
      <c r="C105" s="0" t="s">
        <v>4</v>
      </c>
      <c r="D105" s="0" t="n">
        <v>4</v>
      </c>
      <c r="E105" s="33" t="n">
        <f aca="false">L84</f>
        <v>316800</v>
      </c>
      <c r="F105" s="33" t="n">
        <f aca="false">E105/(1+$H$114)^D105</f>
        <v>190898.153142131</v>
      </c>
      <c r="G105" s="33" t="n">
        <f aca="false">SUM($F$101:F105)</f>
        <v>-54250.2971167924</v>
      </c>
    </row>
    <row r="106" customFormat="false" ht="12.75" hidden="false" customHeight="false" outlineLevel="0" collapsed="false">
      <c r="C106" s="0" t="s">
        <v>4</v>
      </c>
      <c r="D106" s="0" t="n">
        <v>5</v>
      </c>
      <c r="E106" s="33" t="n">
        <f aca="false">L85</f>
        <v>341055</v>
      </c>
      <c r="F106" s="33" t="n">
        <f aca="false">E106/(1+$H$114)^D106</f>
        <v>181069.421138393</v>
      </c>
      <c r="G106" s="33" t="n">
        <f aca="false">SUM($F$101:F106)</f>
        <v>126819.1240216</v>
      </c>
    </row>
    <row r="107" customFormat="false" ht="12.75" hidden="false" customHeight="false" outlineLevel="0" collapsed="false">
      <c r="C107" s="0" t="s">
        <v>4</v>
      </c>
      <c r="D107" s="0" t="n">
        <v>6</v>
      </c>
      <c r="E107" s="33" t="n">
        <f aca="false">L86</f>
        <v>355680</v>
      </c>
      <c r="F107" s="33" t="n">
        <f aca="false">E107/(1+$H$114)^D107</f>
        <v>166373.547203275</v>
      </c>
      <c r="G107" s="33" t="n">
        <f aca="false">SUM($F$101:F107)</f>
        <v>293192.671224875</v>
      </c>
    </row>
    <row r="108" customFormat="false" ht="12.75" hidden="false" customHeight="false" outlineLevel="0" collapsed="false">
      <c r="C108" s="0" t="s">
        <v>4</v>
      </c>
      <c r="D108" s="0" t="n">
        <v>7</v>
      </c>
      <c r="E108" s="33" t="n">
        <f aca="false">L87</f>
        <v>382005</v>
      </c>
      <c r="F108" s="33" t="n">
        <f aca="false">E108/(1+$H$114)^D108</f>
        <v>157433.813940033</v>
      </c>
      <c r="G108" s="33" t="n">
        <f aca="false">SUM($F$101:F108)</f>
        <v>450626.485164908</v>
      </c>
    </row>
    <row r="109" customFormat="false" ht="12.75" hidden="false" customHeight="false" outlineLevel="0" collapsed="false">
      <c r="D109" s="0" t="n">
        <v>8</v>
      </c>
      <c r="E109" s="33" t="n">
        <f aca="false">L88</f>
        <v>415350</v>
      </c>
      <c r="F109" s="33" t="n">
        <f aca="false">E109/(1+$H$114)^D109</f>
        <v>150815.966832071</v>
      </c>
      <c r="G109" s="33" t="n">
        <f aca="false">SUM($F$101:F109)</f>
        <v>601442.451996979</v>
      </c>
    </row>
    <row r="110" customFormat="false" ht="12.75" hidden="false" customHeight="false" outlineLevel="0" collapsed="false">
      <c r="D110" s="0" t="n">
        <v>9</v>
      </c>
      <c r="E110" s="33" t="n">
        <f aca="false">L89</f>
        <v>442260</v>
      </c>
      <c r="F110" s="33" t="n">
        <f aca="false">E110/(1+$H$114)^D110</f>
        <v>141486.468852821</v>
      </c>
      <c r="G110" s="33" t="n">
        <f aca="false">SUM($F$101:F110)</f>
        <v>742928.9208498</v>
      </c>
    </row>
    <row r="111" customFormat="false" ht="12.75" hidden="false" customHeight="false" outlineLevel="0" collapsed="false">
      <c r="D111" s="0" t="n">
        <v>10</v>
      </c>
      <c r="E111" s="33" t="n">
        <f aca="false">L90</f>
        <v>473850</v>
      </c>
      <c r="F111" s="33" t="n">
        <f aca="false">E111/(1+$H$114)^D111</f>
        <v>133561.801937842</v>
      </c>
      <c r="G111" s="33" t="n">
        <f aca="false">SUM($F$101:F111)</f>
        <v>876490.722787643</v>
      </c>
    </row>
    <row r="112" customFormat="false" ht="12.75" hidden="false" customHeight="false" outlineLevel="0" collapsed="false">
      <c r="D112" s="0" t="s">
        <v>251</v>
      </c>
      <c r="E112" s="33"/>
      <c r="F112" s="33" t="n">
        <f aca="false">SUM(F101:F111)</f>
        <v>876490.722787643</v>
      </c>
      <c r="G112" s="33"/>
    </row>
    <row r="114" customFormat="false" ht="12.75" hidden="false" customHeight="false" outlineLevel="0" collapsed="false">
      <c r="D114" s="0" t="s">
        <v>252</v>
      </c>
      <c r="H114" s="13" t="n">
        <v>0.135</v>
      </c>
    </row>
    <row r="115" customFormat="false" ht="12.75" hidden="false" customHeight="false" outlineLevel="0" collapsed="false">
      <c r="D115" s="0" t="s">
        <v>253</v>
      </c>
      <c r="H115" s="13" t="n">
        <v>0.035</v>
      </c>
    </row>
    <row r="117" customFormat="false" ht="12.75" hidden="false" customHeight="false" outlineLevel="0" collapsed="false">
      <c r="D117" s="5" t="s">
        <v>251</v>
      </c>
      <c r="G117" s="33" t="s">
        <v>4</v>
      </c>
      <c r="H117" s="53" t="n">
        <f aca="false">NPV(H114,E102:E111)+E101</f>
        <v>876490.722787643</v>
      </c>
      <c r="I117" s="0" t="s">
        <v>4</v>
      </c>
    </row>
    <row r="118" customFormat="false" ht="12.75" hidden="false" customHeight="false" outlineLevel="0" collapsed="false">
      <c r="D118" s="5" t="s">
        <v>254</v>
      </c>
      <c r="E118" s="5"/>
      <c r="F118" s="5"/>
      <c r="G118" s="5"/>
      <c r="H118" s="41" t="n">
        <f aca="false">MIRR(E101:E111,,H115)</f>
        <v>0.169483722444348</v>
      </c>
    </row>
    <row r="119" customFormat="false" ht="12.75" hidden="false" customHeight="false" outlineLevel="0" collapsed="false">
      <c r="D119" s="5" t="s">
        <v>255</v>
      </c>
      <c r="H119" s="54" t="n">
        <f aca="false">5+((G105*-1)/F106)</f>
        <v>5.29961048517037</v>
      </c>
    </row>
    <row r="121" customFormat="false" ht="12.75" hidden="false" customHeight="false" outlineLevel="0" collapsed="false">
      <c r="B121" s="22" t="s">
        <v>256</v>
      </c>
      <c r="C121" s="23"/>
      <c r="D121" s="23"/>
      <c r="E121" s="23"/>
      <c r="F121" s="23"/>
      <c r="G121" s="23"/>
      <c r="H121" s="23"/>
      <c r="I121" s="23"/>
    </row>
    <row r="123" customFormat="false" ht="12.75" hidden="false" customHeight="false" outlineLevel="0" collapsed="false">
      <c r="C123" s="0" t="s">
        <v>257</v>
      </c>
      <c r="G123" s="0" t="str">
        <f aca="false">IF(H117&gt;0,"Yes","No")</f>
        <v>Yes</v>
      </c>
    </row>
    <row r="124" customFormat="false" ht="12.75" hidden="false" customHeight="false" outlineLevel="0" collapsed="false">
      <c r="C124" s="0" t="s">
        <v>258</v>
      </c>
      <c r="G124" s="0" t="str">
        <f aca="false">IF(H118&gt;H114,"Yes","No")</f>
        <v>Yes</v>
      </c>
    </row>
    <row r="125" customFormat="false" ht="12.75" hidden="false" customHeight="false" outlineLevel="0" collapsed="false">
      <c r="C125" s="0" t="s">
        <v>259</v>
      </c>
      <c r="G125" s="0" t="str">
        <f aca="false">IF(H119&gt;0,"Yes","No")</f>
        <v>Yes</v>
      </c>
    </row>
    <row r="127" customFormat="false" ht="12.75" hidden="false" customHeight="false" outlineLevel="0" collapsed="false">
      <c r="C127" s="7" t="s">
        <v>260</v>
      </c>
    </row>
    <row r="128" customFormat="false" ht="12.75" hidden="false" customHeight="false" outlineLevel="0" collapsed="false">
      <c r="C128" s="7" t="s">
        <v>261</v>
      </c>
    </row>
    <row r="131" customFormat="false" ht="12.75" hidden="false" customHeight="false" outlineLevel="0" collapsed="false">
      <c r="B131" s="22" t="s">
        <v>262</v>
      </c>
      <c r="C131" s="23"/>
      <c r="D131" s="23"/>
      <c r="E131" s="23"/>
      <c r="F131" s="23"/>
      <c r="G131" s="23"/>
      <c r="H131" s="23"/>
      <c r="I131" s="23"/>
    </row>
    <row r="133" customFormat="false" ht="12.75" hidden="false" customHeight="false" outlineLevel="0" collapsed="false">
      <c r="C133" s="0" t="s">
        <v>263</v>
      </c>
      <c r="F133" s="43" t="n">
        <f aca="false">H114-'Lead Worksheet'!$E$51</f>
        <v>0.04</v>
      </c>
    </row>
    <row r="135" customFormat="false" ht="12.75" hidden="false" customHeight="false" outlineLevel="0" collapsed="false">
      <c r="C135" s="0" t="s">
        <v>264</v>
      </c>
    </row>
    <row r="136" customFormat="false" ht="12.75" hidden="false" customHeight="false" outlineLevel="0" collapsed="false">
      <c r="C136" s="0" t="s">
        <v>265</v>
      </c>
    </row>
    <row r="137" customFormat="false" ht="12.75" hidden="false" customHeight="false" outlineLevel="0" collapsed="false">
      <c r="D137" s="0" t="s">
        <v>266</v>
      </c>
      <c r="I137" s="44" t="n">
        <v>1</v>
      </c>
      <c r="J137" s="0" t="s">
        <v>267</v>
      </c>
    </row>
    <row r="138" customFormat="false" ht="12.75" hidden="false" customHeight="false" outlineLevel="0" collapsed="false">
      <c r="D138" s="0" t="s">
        <v>268</v>
      </c>
      <c r="I138" s="0" t="n">
        <v>1</v>
      </c>
      <c r="J138" s="0" t="s">
        <v>269</v>
      </c>
    </row>
    <row r="139" customFormat="false" ht="12.75" hidden="false" customHeight="false" outlineLevel="0" collapsed="false">
      <c r="D139" s="0" t="s">
        <v>270</v>
      </c>
      <c r="I139" s="45" t="n">
        <f aca="false">2-I137</f>
        <v>1</v>
      </c>
      <c r="J139" s="0" t="s">
        <v>271</v>
      </c>
    </row>
    <row r="140" customFormat="false" ht="12.75" hidden="false" customHeight="false" outlineLevel="0" collapsed="false">
      <c r="D140" s="0" t="s">
        <v>272</v>
      </c>
      <c r="I140" s="45" t="n">
        <f aca="false">I138^I139</f>
        <v>1</v>
      </c>
    </row>
    <row r="142" customFormat="false" ht="12.75" hidden="false" customHeight="false" outlineLevel="0" collapsed="false">
      <c r="D142" s="0" t="s">
        <v>273</v>
      </c>
      <c r="I142" s="4" t="n">
        <v>0.6</v>
      </c>
    </row>
    <row r="143" customFormat="false" ht="12.75" hidden="false" customHeight="false" outlineLevel="0" collapsed="false">
      <c r="D143" s="0" t="s">
        <v>274</v>
      </c>
      <c r="I143" s="4" t="n">
        <v>6</v>
      </c>
      <c r="J143" s="0" t="s">
        <v>4</v>
      </c>
    </row>
    <row r="144" customFormat="false" ht="12.75" hidden="false" customHeight="false" outlineLevel="0" collapsed="false">
      <c r="D144" s="0" t="s">
        <v>275</v>
      </c>
      <c r="I144" s="0" t="n">
        <f aca="false">2-I142</f>
        <v>1.4</v>
      </c>
      <c r="J144" s="0" t="s">
        <v>4</v>
      </c>
    </row>
    <row r="145" customFormat="false" ht="12.75" hidden="false" customHeight="false" outlineLevel="0" collapsed="false">
      <c r="D145" s="5" t="s">
        <v>276</v>
      </c>
      <c r="E145" s="5"/>
      <c r="F145" s="5"/>
      <c r="G145" s="5"/>
      <c r="H145" s="5"/>
      <c r="I145" s="46" t="n">
        <f aca="false">I143^I144</f>
        <v>12.2860350664753</v>
      </c>
    </row>
    <row r="147" customFormat="false" ht="12.75" hidden="false" customHeight="false" outlineLevel="0" collapsed="false">
      <c r="C147" s="0" t="s">
        <v>277</v>
      </c>
    </row>
    <row r="148" customFormat="false" ht="12.75" hidden="false" customHeight="false" outlineLevel="0" collapsed="false">
      <c r="C148" s="20" t="s">
        <v>278</v>
      </c>
      <c r="D148" s="0" t="s">
        <v>279</v>
      </c>
      <c r="I148" s="13" t="n">
        <v>0.25</v>
      </c>
    </row>
    <row r="149" customFormat="false" ht="12.75" hidden="false" customHeight="false" outlineLevel="0" collapsed="false">
      <c r="C149" s="20" t="s">
        <v>280</v>
      </c>
      <c r="D149" s="0" t="s">
        <v>281</v>
      </c>
      <c r="I149" s="13" t="n">
        <v>0.5</v>
      </c>
    </row>
    <row r="150" customFormat="false" ht="12.75" hidden="false" customHeight="false" outlineLevel="0" collapsed="false">
      <c r="C150" s="20" t="s">
        <v>282</v>
      </c>
      <c r="D150" s="0" t="s">
        <v>283</v>
      </c>
      <c r="I150" s="13" t="n">
        <v>0.25</v>
      </c>
    </row>
    <row r="151" customFormat="false" ht="12.75" hidden="false" customHeight="false" outlineLevel="0" collapsed="false">
      <c r="E151" s="0" t="s">
        <v>284</v>
      </c>
      <c r="G151" s="43" t="n">
        <v>1</v>
      </c>
      <c r="I151" s="43" t="n">
        <f aca="false">SUM(I148:I150)</f>
        <v>1</v>
      </c>
    </row>
    <row r="153" customFormat="false" ht="12.75" hidden="false" customHeight="false" outlineLevel="0" collapsed="false">
      <c r="C153" s="19" t="s">
        <v>285</v>
      </c>
    </row>
    <row r="154" customFormat="false" ht="12.75" hidden="false" customHeight="false" outlineLevel="0" collapsed="false">
      <c r="C154" s="19"/>
    </row>
    <row r="155" customFormat="false" ht="12.75" hidden="false" customHeight="false" outlineLevel="0" collapsed="false">
      <c r="G155" s="12" t="s">
        <v>4</v>
      </c>
      <c r="H155" s="12" t="s">
        <v>286</v>
      </c>
      <c r="I155" s="12" t="s">
        <v>287</v>
      </c>
    </row>
    <row r="156" customFormat="false" ht="12.75" hidden="false" customHeight="false" outlineLevel="0" collapsed="false">
      <c r="D156" s="47" t="s">
        <v>288</v>
      </c>
      <c r="E156" s="47"/>
      <c r="F156" s="47"/>
      <c r="G156" s="12" t="s">
        <v>289</v>
      </c>
      <c r="H156" s="12" t="s">
        <v>290</v>
      </c>
      <c r="I156" s="12" t="s">
        <v>291</v>
      </c>
    </row>
    <row r="157" customFormat="false" ht="12.75" hidden="false" customHeight="false" outlineLevel="0" collapsed="false">
      <c r="C157" s="48" t="s">
        <v>246</v>
      </c>
      <c r="D157" s="48" t="s">
        <v>292</v>
      </c>
      <c r="E157" s="48" t="s">
        <v>293</v>
      </c>
      <c r="F157" s="48" t="s">
        <v>294</v>
      </c>
      <c r="G157" s="48" t="s">
        <v>248</v>
      </c>
      <c r="H157" s="48" t="s">
        <v>295</v>
      </c>
      <c r="I157" s="48" t="s">
        <v>296</v>
      </c>
    </row>
    <row r="158" customFormat="false" ht="12.75" hidden="false" customHeight="false" outlineLevel="0" collapsed="false">
      <c r="C158" s="0" t="n">
        <v>1</v>
      </c>
      <c r="D158" s="49" t="n">
        <v>132000</v>
      </c>
      <c r="E158" s="33" t="n">
        <f aca="false">L81</f>
        <v>189750</v>
      </c>
      <c r="F158" s="49" t="n">
        <v>198500</v>
      </c>
      <c r="G158" s="33" t="n">
        <f aca="false">(D158*$I$148)+(E158*$I$149)+(F158*$I$150)</f>
        <v>177500</v>
      </c>
      <c r="H158" s="33" t="n">
        <f aca="false">STDEV(D158,G158)+STDEV(E158,G158)+STDEV(F158,G158)</f>
        <v>55684.6590184406</v>
      </c>
      <c r="I158" s="50" t="n">
        <f aca="false">H158/G158</f>
        <v>0.313716388836285</v>
      </c>
    </row>
    <row r="159" customFormat="false" ht="12.75" hidden="false" customHeight="false" outlineLevel="0" collapsed="false">
      <c r="C159" s="0" t="n">
        <v>2</v>
      </c>
      <c r="D159" s="49" t="n">
        <v>227300</v>
      </c>
      <c r="E159" s="33" t="n">
        <f aca="false">L82</f>
        <v>290280</v>
      </c>
      <c r="F159" s="49" t="n">
        <v>311100</v>
      </c>
      <c r="G159" s="33" t="n">
        <f aca="false">(D159*$I$148)+(E159*$I$149)+(F159*$I$150)</f>
        <v>279740</v>
      </c>
      <c r="H159" s="33" t="n">
        <f aca="false">STDEV(D159,G159)+STDEV(E159,G159)+STDEV(F159,G159)</f>
        <v>66708.4537371389</v>
      </c>
      <c r="I159" s="50" t="n">
        <f aca="false">H159/G159</f>
        <v>0.238465910263598</v>
      </c>
    </row>
    <row r="160" customFormat="false" ht="12.75" hidden="false" customHeight="false" outlineLevel="0" collapsed="false">
      <c r="C160" s="0" t="n">
        <v>3</v>
      </c>
      <c r="D160" s="49" t="n">
        <v>239100</v>
      </c>
      <c r="E160" s="33" t="n">
        <f aca="false">L83</f>
        <v>295845</v>
      </c>
      <c r="F160" s="49" t="n">
        <v>315200</v>
      </c>
      <c r="G160" s="33" t="n">
        <f aca="false">(D160*$I$148)+(E160*$I$149)+(F160*$I$150)</f>
        <v>286497.5</v>
      </c>
      <c r="H160" s="33" t="n">
        <f aca="false">STDEV(D160,G160)+STDEV(E160,G160)+STDEV(F160,G160)</f>
        <v>60420.5066854375</v>
      </c>
      <c r="I160" s="50" t="n">
        <f aca="false">H160/G160</f>
        <v>0.210893661150403</v>
      </c>
    </row>
    <row r="161" customFormat="false" ht="12.75" hidden="false" customHeight="false" outlineLevel="0" collapsed="false">
      <c r="C161" s="0" t="n">
        <v>4</v>
      </c>
      <c r="D161" s="49" t="n">
        <v>244050</v>
      </c>
      <c r="E161" s="33" t="n">
        <f aca="false">L84</f>
        <v>316800</v>
      </c>
      <c r="F161" s="49" t="n">
        <v>340500</v>
      </c>
      <c r="G161" s="33" t="n">
        <f aca="false">(D161*$I$148)+(E161*$I$149)+(F161*$I$150)</f>
        <v>304537.5</v>
      </c>
      <c r="H161" s="33" t="n">
        <f aca="false">STDEV(D161,G161)+STDEV(E161,G161)+STDEV(F161,G161)</f>
        <v>76871.3459497426</v>
      </c>
      <c r="I161" s="50" t="n">
        <f aca="false">H161/G161</f>
        <v>0.25241996781921</v>
      </c>
    </row>
    <row r="162" customFormat="false" ht="12.75" hidden="false" customHeight="false" outlineLevel="0" collapsed="false">
      <c r="C162" s="0" t="n">
        <v>5</v>
      </c>
      <c r="D162" s="49" t="n">
        <v>267800</v>
      </c>
      <c r="E162" s="33" t="n">
        <f aca="false">L85</f>
        <v>341055</v>
      </c>
      <c r="F162" s="49" t="n">
        <v>368500</v>
      </c>
      <c r="G162" s="33" t="n">
        <f aca="false">(D162*$I$148)+(E162*$I$149)+(F162*$I$150)</f>
        <v>329602.5</v>
      </c>
      <c r="H162" s="33" t="n">
        <f aca="false">STDEV(D162,G162)+STDEV(E162,G162)+STDEV(F162,G162)</f>
        <v>79303.7932770243</v>
      </c>
      <c r="I162" s="50" t="n">
        <f aca="false">H162/G162</f>
        <v>0.240604343950742</v>
      </c>
    </row>
    <row r="163" customFormat="false" ht="12.75" hidden="false" customHeight="false" outlineLevel="0" collapsed="false">
      <c r="C163" s="0" t="n">
        <v>6</v>
      </c>
      <c r="D163" s="49" t="n">
        <v>285200</v>
      </c>
      <c r="E163" s="33" t="n">
        <f aca="false">L86</f>
        <v>355680</v>
      </c>
      <c r="F163" s="49" t="n">
        <v>387500</v>
      </c>
      <c r="G163" s="33" t="n">
        <f aca="false">(D163*$I$148)+(E163*$I$149)+(F163*$I$150)</f>
        <v>346015</v>
      </c>
      <c r="H163" s="33" t="n">
        <f aca="false">STDEV(D163,G163)+STDEV(E163,G163)+STDEV(F163,G163)</f>
        <v>79171.2107555518</v>
      </c>
      <c r="I163" s="50" t="n">
        <f aca="false">H163/G163</f>
        <v>0.22880860874688</v>
      </c>
    </row>
    <row r="164" customFormat="false" ht="12.75" hidden="false" customHeight="false" outlineLevel="0" collapsed="false">
      <c r="C164" s="0" t="n">
        <v>7</v>
      </c>
      <c r="D164" s="49" t="n">
        <v>307900</v>
      </c>
      <c r="E164" s="33" t="n">
        <f aca="false">L87</f>
        <v>382005</v>
      </c>
      <c r="F164" s="49" t="n">
        <v>416900</v>
      </c>
      <c r="G164" s="33" t="n">
        <f aca="false">(D164*$I$148)+(E164*$I$149)+(F164*$I$150)</f>
        <v>372202.5</v>
      </c>
      <c r="H164" s="33" t="n">
        <f aca="false">STDEV(D164,G164)+STDEV(E164,G164)+STDEV(F164,G164)</f>
        <v>84006.0533719148</v>
      </c>
      <c r="I164" s="50" t="n">
        <f aca="false">H164/G164</f>
        <v>0.225699863305364</v>
      </c>
    </row>
    <row r="165" customFormat="false" ht="12.75" hidden="false" customHeight="false" outlineLevel="0" collapsed="false">
      <c r="C165" s="0" t="n">
        <v>8</v>
      </c>
      <c r="D165" s="49" t="n">
        <v>329100</v>
      </c>
      <c r="E165" s="33" t="n">
        <f aca="false">L88</f>
        <v>415350</v>
      </c>
      <c r="F165" s="49" t="n">
        <v>460900</v>
      </c>
      <c r="G165" s="33" t="n">
        <f aca="false">(D165*$I$148)+(E165*$I$149)+(F165*$I$150)</f>
        <v>405175</v>
      </c>
      <c r="H165" s="33" t="n">
        <f aca="false">STDEV(D165,G165)+STDEV(E165,G165)+STDEV(F165,G165)</f>
        <v>100391.48525896</v>
      </c>
      <c r="I165" s="50" t="n">
        <f aca="false">H165/G165</f>
        <v>0.247773148044574</v>
      </c>
    </row>
    <row r="166" customFormat="false" ht="12.75" hidden="false" customHeight="false" outlineLevel="0" collapsed="false">
      <c r="C166" s="0" t="n">
        <v>9</v>
      </c>
      <c r="D166" s="49" t="n">
        <v>363300</v>
      </c>
      <c r="E166" s="33" t="n">
        <f aca="false">L89</f>
        <v>442260</v>
      </c>
      <c r="F166" s="49" t="n">
        <v>484800</v>
      </c>
      <c r="G166" s="33" t="n">
        <f aca="false">(D166*$I$148)+(E166*$I$149)+(F166*$I$150)</f>
        <v>433155</v>
      </c>
      <c r="H166" s="33" t="n">
        <f aca="false">STDEV(D166,G166)+STDEV(E166,G166)+STDEV(F166,G166)</f>
        <v>92351.6811568691</v>
      </c>
      <c r="I166" s="50" t="n">
        <f aca="false">H166/G166</f>
        <v>0.213207007091847</v>
      </c>
    </row>
    <row r="167" customFormat="false" ht="12.75" hidden="false" customHeight="false" outlineLevel="0" collapsed="false">
      <c r="C167" s="0" t="n">
        <v>10</v>
      </c>
      <c r="D167" s="49" t="n">
        <v>380050</v>
      </c>
      <c r="E167" s="33" t="n">
        <f aca="false">L90</f>
        <v>473850</v>
      </c>
      <c r="F167" s="49" t="n">
        <v>517100</v>
      </c>
      <c r="G167" s="33" t="n">
        <f aca="false">(D167*$I$148)+(E167*$I$149)+(F167*$I$150)</f>
        <v>461212.5</v>
      </c>
      <c r="H167" s="33" t="n">
        <f aca="false">STDEV(D167,G167)+STDEV(E167,G167)+STDEV(F167,G167)</f>
        <v>105845.046308861</v>
      </c>
      <c r="I167" s="50" t="n">
        <f aca="false">H167/G167</f>
        <v>0.229493013109708</v>
      </c>
    </row>
    <row r="168" customFormat="false" ht="12.75" hidden="false" customHeight="false" outlineLevel="0" collapsed="false">
      <c r="D168" s="33" t="n">
        <f aca="false">SUM(D158:D167)</f>
        <v>2775800</v>
      </c>
      <c r="E168" s="33" t="n">
        <f aca="false">SUM(E158:E167)</f>
        <v>3502875</v>
      </c>
      <c r="F168" s="33" t="n">
        <f aca="false">SUM(F158:F167)</f>
        <v>3801000</v>
      </c>
      <c r="G168" s="33" t="n">
        <f aca="false">SUM(G158:G167)</f>
        <v>3395637.5</v>
      </c>
      <c r="H168" s="33" t="n">
        <f aca="false">STDEV(D168,G168)+STDEV(E168,G168)+STDEV(F168,G168)</f>
        <v>800754.235519941</v>
      </c>
      <c r="I168" s="50" t="n">
        <f aca="false">H168/G168</f>
        <v>0.235818527601943</v>
      </c>
    </row>
    <row r="170" customFormat="false" ht="12.75" hidden="false" customHeight="false" outlineLevel="0" collapsed="false">
      <c r="D170" s="5" t="s">
        <v>299</v>
      </c>
      <c r="E170" s="5"/>
      <c r="F170" s="5"/>
      <c r="G170" s="5"/>
      <c r="H170" s="35" t="n">
        <f aca="false">H168</f>
        <v>800754.235519941</v>
      </c>
    </row>
    <row r="171" customFormat="false" ht="12.75" hidden="false" customHeight="false" outlineLevel="0" collapsed="false">
      <c r="D171" s="5" t="s">
        <v>300</v>
      </c>
      <c r="E171" s="5"/>
      <c r="F171" s="5"/>
      <c r="G171" s="5"/>
      <c r="H171" s="51" t="n">
        <f aca="false">I168</f>
        <v>0.235818527601943</v>
      </c>
    </row>
    <row r="172" customFormat="false" ht="12.75" hidden="false" customHeight="false" outlineLevel="0" collapsed="false">
      <c r="D172" s="5"/>
      <c r="E172" s="5"/>
      <c r="F172" s="5"/>
      <c r="G172" s="5"/>
      <c r="H172" s="51"/>
    </row>
    <row r="174" customFormat="false" ht="12.75" hidden="false" customHeight="false" outlineLevel="0" collapsed="false">
      <c r="B174" s="22" t="s">
        <v>301</v>
      </c>
      <c r="C174" s="23"/>
      <c r="D174" s="23"/>
      <c r="E174" s="23"/>
      <c r="F174" s="23"/>
      <c r="G174" s="23"/>
      <c r="H174" s="23"/>
      <c r="I174" s="23"/>
    </row>
    <row r="176" customFormat="false" ht="12.75" hidden="false" customHeight="false" outlineLevel="0" collapsed="false">
      <c r="E176" s="12" t="s">
        <v>289</v>
      </c>
      <c r="F176" s="12" t="s">
        <v>302</v>
      </c>
      <c r="G176" s="12" t="s">
        <v>245</v>
      </c>
    </row>
    <row r="177" customFormat="false" ht="12.75" hidden="false" customHeight="false" outlineLevel="0" collapsed="false">
      <c r="D177" s="48" t="s">
        <v>246</v>
      </c>
      <c r="E177" s="48" t="s">
        <v>360</v>
      </c>
      <c r="F177" s="48" t="s">
        <v>248</v>
      </c>
      <c r="G177" s="48" t="s">
        <v>249</v>
      </c>
    </row>
    <row r="178" customFormat="false" ht="12.75" hidden="false" customHeight="false" outlineLevel="0" collapsed="false">
      <c r="D178" s="0" t="n">
        <v>0</v>
      </c>
      <c r="E178" s="33" t="n">
        <f aca="false">H75*-1</f>
        <v>-840000</v>
      </c>
      <c r="F178" s="33" t="n">
        <f aca="false">E178</f>
        <v>-840000</v>
      </c>
    </row>
    <row r="179" customFormat="false" ht="12.75" hidden="false" customHeight="false" outlineLevel="0" collapsed="false">
      <c r="D179" s="0" t="n">
        <v>1</v>
      </c>
      <c r="E179" s="33" t="n">
        <f aca="false">G158</f>
        <v>177500</v>
      </c>
      <c r="F179" s="33" t="n">
        <f aca="false">E179/(1+$H$114)^D179</f>
        <v>156387.665198238</v>
      </c>
      <c r="G179" s="33" t="n">
        <f aca="false">SUM($F$178:F179)</f>
        <v>-683612.334801762</v>
      </c>
    </row>
    <row r="180" customFormat="false" ht="12.75" hidden="false" customHeight="false" outlineLevel="0" collapsed="false">
      <c r="D180" s="0" t="n">
        <v>2</v>
      </c>
      <c r="E180" s="33" t="n">
        <f aca="false">G159</f>
        <v>279740</v>
      </c>
      <c r="F180" s="33" t="n">
        <f aca="false">E180/(1+$H$114)^D180</f>
        <v>217151.506918434</v>
      </c>
      <c r="G180" s="33" t="n">
        <f aca="false">SUM($F$178:F180)</f>
        <v>-466460.827883328</v>
      </c>
    </row>
    <row r="181" customFormat="false" ht="12.75" hidden="false" customHeight="false" outlineLevel="0" collapsed="false">
      <c r="D181" s="0" t="n">
        <v>3</v>
      </c>
      <c r="E181" s="33" t="n">
        <f aca="false">G160</f>
        <v>286497.5</v>
      </c>
      <c r="F181" s="33" t="n">
        <f aca="false">E181/(1+$H$114)^D181</f>
        <v>195944.578661193</v>
      </c>
      <c r="G181" s="33" t="n">
        <f aca="false">SUM($F$178:F181)</f>
        <v>-270516.249222135</v>
      </c>
    </row>
    <row r="182" customFormat="false" ht="12.75" hidden="false" customHeight="false" outlineLevel="0" collapsed="false">
      <c r="D182" s="0" t="n">
        <v>4</v>
      </c>
      <c r="E182" s="33" t="n">
        <f aca="false">G161</f>
        <v>304537.5</v>
      </c>
      <c r="F182" s="33" t="n">
        <f aca="false">E182/(1+$H$114)^D182</f>
        <v>183508.984572354</v>
      </c>
      <c r="G182" s="33" t="n">
        <f aca="false">SUM($F$178:F182)</f>
        <v>-87007.2646497811</v>
      </c>
    </row>
    <row r="183" customFormat="false" ht="12.75" hidden="false" customHeight="false" outlineLevel="0" collapsed="false">
      <c r="D183" s="0" t="n">
        <v>5</v>
      </c>
      <c r="E183" s="33" t="n">
        <f aca="false">G162</f>
        <v>329602.5</v>
      </c>
      <c r="F183" s="33" t="n">
        <f aca="false">E183/(1+$H$114)^D183</f>
        <v>174989.177349011</v>
      </c>
      <c r="G183" s="33" t="n">
        <f aca="false">SUM($F$178:F183)</f>
        <v>87981.9126992303</v>
      </c>
    </row>
    <row r="184" customFormat="false" ht="12.75" hidden="false" customHeight="false" outlineLevel="0" collapsed="false">
      <c r="D184" s="0" t="n">
        <v>6</v>
      </c>
      <c r="E184" s="33" t="n">
        <f aca="false">G163</f>
        <v>346015</v>
      </c>
      <c r="F184" s="33" t="n">
        <f aca="false">E184/(1+$H$114)^D184</f>
        <v>161852.628586204</v>
      </c>
      <c r="G184" s="33" t="n">
        <f aca="false">SUM($F$178:F184)</f>
        <v>249834.541285434</v>
      </c>
    </row>
    <row r="185" customFormat="false" ht="12.75" hidden="false" customHeight="false" outlineLevel="0" collapsed="false">
      <c r="D185" s="0" t="n">
        <v>7</v>
      </c>
      <c r="E185" s="33" t="n">
        <f aca="false">G164</f>
        <v>372202.5</v>
      </c>
      <c r="F185" s="33" t="n">
        <f aca="false">E185/(1+$H$114)^D185</f>
        <v>153393.958542467</v>
      </c>
      <c r="G185" s="33" t="n">
        <f aca="false">SUM($F$178:F185)</f>
        <v>403228.499827902</v>
      </c>
    </row>
    <row r="186" customFormat="false" ht="12.75" hidden="false" customHeight="false" outlineLevel="0" collapsed="false">
      <c r="D186" s="0" t="n">
        <v>8</v>
      </c>
      <c r="E186" s="33" t="n">
        <f aca="false">G165</f>
        <v>405175</v>
      </c>
      <c r="F186" s="33" t="n">
        <f aca="false">E186/(1+$H$114)^D186</f>
        <v>147121.36598335</v>
      </c>
      <c r="G186" s="33" t="n">
        <f aca="false">SUM($F$178:F186)</f>
        <v>550349.865811252</v>
      </c>
    </row>
    <row r="187" customFormat="false" ht="12.75" hidden="false" customHeight="false" outlineLevel="0" collapsed="false">
      <c r="D187" s="0" t="n">
        <v>9</v>
      </c>
      <c r="E187" s="33" t="n">
        <f aca="false">G166</f>
        <v>433155</v>
      </c>
      <c r="F187" s="33" t="n">
        <f aca="false">E187/(1+$H$114)^D187</f>
        <v>138573.625053009</v>
      </c>
      <c r="G187" s="33" t="n">
        <f aca="false">SUM($F$178:F187)</f>
        <v>688923.490864261</v>
      </c>
    </row>
    <row r="188" customFormat="false" ht="12.75" hidden="false" customHeight="false" outlineLevel="0" collapsed="false">
      <c r="D188" s="0" t="n">
        <v>10</v>
      </c>
      <c r="E188" s="33" t="n">
        <f aca="false">G167</f>
        <v>461212.5</v>
      </c>
      <c r="F188" s="33" t="n">
        <f aca="false">E188/(1+$H$114)^D188</f>
        <v>129999.73108844</v>
      </c>
      <c r="G188" s="33" t="n">
        <f aca="false">SUM($F$178:F188)</f>
        <v>818923.2219527</v>
      </c>
    </row>
    <row r="189" customFormat="false" ht="12.75" hidden="false" customHeight="false" outlineLevel="0" collapsed="false">
      <c r="D189" s="0" t="s">
        <v>251</v>
      </c>
      <c r="F189" s="33" t="n">
        <f aca="false">SUM(F178:F188)</f>
        <v>818923.2219527</v>
      </c>
    </row>
    <row r="191" customFormat="false" ht="12.75" hidden="false" customHeight="false" outlineLevel="0" collapsed="false">
      <c r="C191" s="5" t="s">
        <v>251</v>
      </c>
      <c r="F191" s="53" t="n">
        <f aca="false">NPV(H114,E179:E188)+E178</f>
        <v>818923.2219527</v>
      </c>
      <c r="G191" s="0" t="s">
        <v>4</v>
      </c>
    </row>
    <row r="192" customFormat="false" ht="12.75" hidden="false" customHeight="false" outlineLevel="0" collapsed="false">
      <c r="C192" s="5" t="s">
        <v>254</v>
      </c>
      <c r="F192" s="41" t="n">
        <f aca="false">MIRR(E178:E188,,H115)</f>
        <v>0.165763498997348</v>
      </c>
    </row>
    <row r="193" customFormat="false" ht="12.75" hidden="false" customHeight="false" outlineLevel="0" collapsed="false">
      <c r="C193" s="5" t="s">
        <v>255</v>
      </c>
      <c r="F193" s="54" t="n">
        <f aca="false">5+((G182*-1)/F183)</f>
        <v>5.49721511905989</v>
      </c>
    </row>
  </sheetData>
  <mergeCells count="1">
    <mergeCell ref="D156:F156"/>
  </mergeCells>
  <conditionalFormatting sqref="I151">
    <cfRule type="cellIs" priority="2" operator="notEqual" aboveAverage="0" equalAverage="0" bottom="0" percent="0" rank="0" text="" dxfId="4">
      <formula>$G$15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3.7"/>
    <col collapsed="false" customWidth="true" hidden="false" outlineLevel="0" max="3" min="3" style="0" width="10.13"/>
    <col collapsed="false" customWidth="true" hidden="false" outlineLevel="0" max="4" min="4" style="0" width="10.71"/>
    <col collapsed="false" customWidth="true" hidden="false" outlineLevel="0" max="5" min="5" style="0" width="10.41"/>
    <col collapsed="false" customWidth="true" hidden="false" outlineLevel="0" max="6" min="6" style="0" width="10.85"/>
    <col collapsed="false" customWidth="true" hidden="false" outlineLevel="0" max="7" min="7" style="0" width="10.56"/>
    <col collapsed="false" customWidth="true" hidden="false" outlineLevel="0" max="8" min="8" style="0" width="10.41"/>
    <col collapsed="false" customWidth="true" hidden="false" outlineLevel="0" max="9" min="9" style="0" width="13.56"/>
    <col collapsed="false" customWidth="true" hidden="false" outlineLevel="0" max="10" min="10" style="0" width="10.56"/>
    <col collapsed="false" customWidth="true" hidden="false" outlineLevel="0" max="11" min="11" style="0" width="10.71"/>
    <col collapsed="false" customWidth="true" hidden="false" outlineLevel="0" max="12" min="12" style="0" width="10.85"/>
  </cols>
  <sheetData>
    <row r="1" customFormat="false" ht="18" hidden="false" customHeight="false" outlineLevel="0" collapsed="false">
      <c r="C1" s="1" t="s">
        <v>0</v>
      </c>
    </row>
    <row r="2" customFormat="false" ht="18" hidden="false" customHeight="false" outlineLevel="0" collapsed="false">
      <c r="C2" s="1" t="str">
        <f aca="false">'Lead Worksheet'!C2</f>
        <v>Medical Services USA</v>
      </c>
    </row>
    <row r="3" customFormat="false" ht="18" hidden="false" customHeight="false" outlineLevel="0" collapsed="false">
      <c r="B3" s="21" t="str">
        <f aca="false">'Lead Worksheet'!B49</f>
        <v>F</v>
      </c>
      <c r="C3" s="1" t="str">
        <f aca="false">'Lead Worksheet'!C49</f>
        <v>Regulatory Compliance NE</v>
      </c>
      <c r="D3" s="1"/>
      <c r="E3" s="1"/>
    </row>
    <row r="5" customFormat="false" ht="12.75" hidden="false" customHeight="false" outlineLevel="0" collapsed="false">
      <c r="B5" s="22" t="s">
        <v>95</v>
      </c>
      <c r="C5" s="23"/>
      <c r="D5" s="23"/>
      <c r="E5" s="23"/>
      <c r="F5" s="23"/>
      <c r="G5" s="23"/>
      <c r="H5" s="23"/>
      <c r="I5" s="23"/>
    </row>
    <row r="7" customFormat="false" ht="12.75" hidden="false" customHeight="false" outlineLevel="0" collapsed="false">
      <c r="B7" s="0" t="s">
        <v>96</v>
      </c>
      <c r="D7" s="4" t="s">
        <v>478</v>
      </c>
      <c r="E7" s="4"/>
      <c r="F7" s="4"/>
      <c r="G7" s="4"/>
      <c r="H7" s="4"/>
      <c r="I7" s="4"/>
    </row>
    <row r="8" customFormat="false" ht="12.75" hidden="false" customHeight="false" outlineLevel="0" collapsed="false">
      <c r="B8" s="0" t="s">
        <v>98</v>
      </c>
      <c r="D8" s="4" t="s">
        <v>479</v>
      </c>
      <c r="E8" s="4"/>
      <c r="F8" s="4"/>
      <c r="G8" s="4"/>
      <c r="H8" s="4"/>
      <c r="I8" s="4"/>
    </row>
    <row r="9" customFormat="false" ht="12.75" hidden="false" customHeight="false" outlineLevel="0" collapsed="false">
      <c r="B9" s="0" t="s">
        <v>100</v>
      </c>
      <c r="D9" s="4" t="s">
        <v>480</v>
      </c>
      <c r="E9" s="4"/>
      <c r="F9" s="4"/>
      <c r="G9" s="4"/>
      <c r="H9" s="4"/>
      <c r="I9" s="4"/>
    </row>
    <row r="10" customFormat="false" ht="12.75" hidden="false" customHeight="false" outlineLevel="0" collapsed="false">
      <c r="B10" s="0" t="s">
        <v>102</v>
      </c>
      <c r="E10" s="4" t="s">
        <v>364</v>
      </c>
      <c r="F10" s="4"/>
      <c r="G10" s="4"/>
      <c r="H10" s="4"/>
      <c r="I10" s="4"/>
    </row>
    <row r="11" customFormat="false" ht="12.75" hidden="false" customHeight="false" outlineLevel="0" collapsed="false">
      <c r="B11" s="0" t="s">
        <v>104</v>
      </c>
      <c r="E11" s="4" t="s">
        <v>364</v>
      </c>
      <c r="F11" s="4"/>
      <c r="G11" s="4"/>
      <c r="H11" s="4"/>
      <c r="I11" s="4"/>
    </row>
    <row r="12" customFormat="false" ht="12.75" hidden="false" customHeight="false" outlineLevel="0" collapsed="false">
      <c r="B12" s="0" t="s">
        <v>106</v>
      </c>
      <c r="E12" s="4" t="s">
        <v>481</v>
      </c>
      <c r="F12" s="4"/>
      <c r="G12" s="4"/>
      <c r="H12" s="4"/>
      <c r="I12" s="4"/>
    </row>
    <row r="13" customFormat="false" ht="12.75" hidden="false" customHeight="false" outlineLevel="0" collapsed="false">
      <c r="B13" s="0" t="s">
        <v>108</v>
      </c>
      <c r="E13" s="24" t="n">
        <v>33604</v>
      </c>
    </row>
    <row r="14" customFormat="false" ht="12.75" hidden="false" customHeight="false" outlineLevel="0" collapsed="false">
      <c r="B14" s="0" t="s">
        <v>109</v>
      </c>
      <c r="D14" s="25" t="n">
        <v>9</v>
      </c>
      <c r="E14" s="4"/>
      <c r="F14" s="0" t="s">
        <v>4</v>
      </c>
    </row>
    <row r="15" customFormat="false" ht="12.75" hidden="false" customHeight="false" outlineLevel="0" collapsed="false">
      <c r="B15" s="0" t="s">
        <v>110</v>
      </c>
      <c r="D15" s="25" t="s">
        <v>52</v>
      </c>
      <c r="E15" s="4"/>
    </row>
    <row r="16" customFormat="false" ht="12.75" hidden="false" customHeight="false" outlineLevel="0" collapsed="false">
      <c r="B16" s="0" t="s">
        <v>111</v>
      </c>
      <c r="D16" s="25" t="n">
        <v>2</v>
      </c>
      <c r="E16" s="4"/>
      <c r="F16" s="0" t="s">
        <v>4</v>
      </c>
    </row>
    <row r="17" customFormat="false" ht="12.75" hidden="false" customHeight="false" outlineLevel="0" collapsed="false">
      <c r="D17" s="20"/>
    </row>
    <row r="18" customFormat="false" ht="12.75" hidden="false" customHeight="false" outlineLevel="0" collapsed="false">
      <c r="B18" s="0" t="s">
        <v>4</v>
      </c>
    </row>
    <row r="19" customFormat="false" ht="12.75" hidden="false" customHeight="false" outlineLevel="0" collapsed="false">
      <c r="B19" s="22" t="s">
        <v>112</v>
      </c>
      <c r="C19" s="23"/>
      <c r="D19" s="23"/>
      <c r="E19" s="23"/>
      <c r="F19" s="23"/>
      <c r="G19" s="23"/>
      <c r="H19" s="23"/>
      <c r="I19" s="23"/>
    </row>
    <row r="21" customFormat="false" ht="12.75" hidden="false" customHeight="false" outlineLevel="0" collapsed="false">
      <c r="B21" s="7" t="s">
        <v>113</v>
      </c>
      <c r="C21" s="7"/>
      <c r="D21" s="7"/>
    </row>
    <row r="22" customFormat="false" ht="12.75" hidden="false" customHeight="false" outlineLevel="0" collapsed="false">
      <c r="B22" s="7" t="s">
        <v>114</v>
      </c>
      <c r="C22" s="7"/>
      <c r="D22" s="7"/>
    </row>
    <row r="23" customFormat="false" ht="12.75" hidden="false" customHeight="false" outlineLevel="0" collapsed="false">
      <c r="B23" s="7" t="s">
        <v>115</v>
      </c>
      <c r="C23" s="7"/>
      <c r="D23" s="7"/>
    </row>
    <row r="25" customFormat="false" ht="12.75" hidden="false" customHeight="false" outlineLevel="0" collapsed="false">
      <c r="B25" s="7" t="s">
        <v>116</v>
      </c>
      <c r="I25" s="26"/>
    </row>
    <row r="26" customFormat="false" ht="12.75" hidden="false" customHeight="false" outlineLevel="0" collapsed="false">
      <c r="B26" s="27" t="s">
        <v>117</v>
      </c>
      <c r="C26" s="7" t="s">
        <v>118</v>
      </c>
      <c r="D26" s="7"/>
      <c r="E26" s="7"/>
      <c r="F26" s="7"/>
      <c r="G26" s="7"/>
      <c r="I26" s="28" t="n">
        <v>2</v>
      </c>
    </row>
    <row r="27" customFormat="false" ht="12.75" hidden="false" customHeight="false" outlineLevel="0" collapsed="false">
      <c r="B27" s="27" t="s">
        <v>119</v>
      </c>
      <c r="C27" s="7" t="s">
        <v>120</v>
      </c>
      <c r="D27" s="7"/>
      <c r="E27" s="7"/>
      <c r="F27" s="7"/>
      <c r="G27" s="7"/>
      <c r="I27" s="28" t="n">
        <v>3</v>
      </c>
    </row>
    <row r="28" customFormat="false" ht="12.75" hidden="false" customHeight="false" outlineLevel="0" collapsed="false">
      <c r="B28" s="27" t="s">
        <v>121</v>
      </c>
      <c r="C28" s="7" t="s">
        <v>122</v>
      </c>
      <c r="D28" s="7"/>
      <c r="E28" s="7"/>
      <c r="F28" s="7"/>
      <c r="G28" s="7"/>
      <c r="I28" s="28" t="n">
        <v>4</v>
      </c>
    </row>
    <row r="29" customFormat="false" ht="12.75" hidden="false" customHeight="false" outlineLevel="0" collapsed="false">
      <c r="B29" s="27" t="s">
        <v>123</v>
      </c>
      <c r="C29" s="7" t="s">
        <v>124</v>
      </c>
      <c r="D29" s="7"/>
      <c r="E29" s="7"/>
      <c r="F29" s="7"/>
      <c r="G29" s="7"/>
      <c r="I29" s="28" t="n">
        <v>3</v>
      </c>
    </row>
    <row r="30" customFormat="false" ht="12.75" hidden="false" customHeight="false" outlineLevel="0" collapsed="false">
      <c r="B30" s="27" t="s">
        <v>125</v>
      </c>
      <c r="C30" s="7" t="s">
        <v>126</v>
      </c>
      <c r="D30" s="7"/>
      <c r="E30" s="7"/>
      <c r="F30" s="7"/>
      <c r="G30" s="7"/>
      <c r="I30" s="28" t="n">
        <v>0</v>
      </c>
    </row>
    <row r="31" customFormat="false" ht="12.75" hidden="false" customHeight="false" outlineLevel="0" collapsed="false">
      <c r="B31" s="27" t="s">
        <v>127</v>
      </c>
      <c r="C31" s="7" t="s">
        <v>126</v>
      </c>
      <c r="D31" s="7"/>
      <c r="E31" s="7"/>
      <c r="F31" s="7"/>
      <c r="G31" s="7"/>
      <c r="I31" s="28" t="n">
        <v>0</v>
      </c>
    </row>
    <row r="32" customFormat="false" ht="12.75" hidden="false" customHeight="false" outlineLevel="0" collapsed="false">
      <c r="B32" s="27"/>
      <c r="C32" s="7"/>
      <c r="D32" s="7"/>
      <c r="E32" s="7"/>
      <c r="F32" s="7"/>
      <c r="G32" s="7"/>
      <c r="I32" s="26"/>
    </row>
    <row r="33" customFormat="false" ht="12.75" hidden="false" customHeight="false" outlineLevel="0" collapsed="false">
      <c r="B33" s="29" t="s">
        <v>128</v>
      </c>
      <c r="C33" s="7"/>
      <c r="D33" s="7"/>
      <c r="E33" s="7"/>
      <c r="F33" s="7"/>
      <c r="G33" s="7"/>
      <c r="I33" s="26"/>
    </row>
    <row r="34" customFormat="false" ht="12.75" hidden="false" customHeight="false" outlineLevel="0" collapsed="false">
      <c r="B34" s="27" t="s">
        <v>129</v>
      </c>
      <c r="C34" s="7" t="s">
        <v>130</v>
      </c>
      <c r="D34" s="7"/>
      <c r="E34" s="7"/>
      <c r="F34" s="7"/>
      <c r="G34" s="7"/>
      <c r="I34" s="28" t="n">
        <v>2</v>
      </c>
    </row>
    <row r="35" customFormat="false" ht="12.75" hidden="false" customHeight="false" outlineLevel="0" collapsed="false">
      <c r="B35" s="27" t="s">
        <v>131</v>
      </c>
      <c r="C35" s="7" t="s">
        <v>132</v>
      </c>
      <c r="D35" s="7"/>
      <c r="E35" s="7"/>
      <c r="F35" s="7"/>
      <c r="G35" s="7"/>
      <c r="I35" s="28" t="n">
        <v>3</v>
      </c>
    </row>
    <row r="36" customFormat="false" ht="12.75" hidden="false" customHeight="false" outlineLevel="0" collapsed="false">
      <c r="B36" s="27" t="s">
        <v>133</v>
      </c>
      <c r="C36" s="7" t="s">
        <v>134</v>
      </c>
      <c r="D36" s="7"/>
      <c r="E36" s="7"/>
      <c r="F36" s="7"/>
      <c r="G36" s="7"/>
      <c r="I36" s="28" t="n">
        <v>3</v>
      </c>
    </row>
    <row r="37" customFormat="false" ht="12.75" hidden="false" customHeight="false" outlineLevel="0" collapsed="false">
      <c r="B37" s="27" t="s">
        <v>135</v>
      </c>
      <c r="C37" s="7" t="s">
        <v>136</v>
      </c>
      <c r="D37" s="7"/>
      <c r="E37" s="7"/>
      <c r="F37" s="7"/>
      <c r="G37" s="7"/>
      <c r="I37" s="28" t="n">
        <v>2</v>
      </c>
    </row>
    <row r="38" customFormat="false" ht="12.75" hidden="false" customHeight="false" outlineLevel="0" collapsed="false">
      <c r="B38" s="27" t="s">
        <v>137</v>
      </c>
      <c r="C38" s="7" t="s">
        <v>138</v>
      </c>
      <c r="D38" s="7"/>
      <c r="E38" s="7"/>
      <c r="F38" s="7"/>
      <c r="G38" s="7"/>
      <c r="I38" s="28" t="n">
        <v>0</v>
      </c>
    </row>
    <row r="39" customFormat="false" ht="12.75" hidden="false" customHeight="false" outlineLevel="0" collapsed="false">
      <c r="B39" s="27" t="s">
        <v>139</v>
      </c>
      <c r="C39" s="7" t="s">
        <v>138</v>
      </c>
      <c r="D39" s="7"/>
      <c r="E39" s="7"/>
      <c r="F39" s="7"/>
      <c r="G39" s="7"/>
      <c r="I39" s="28" t="n">
        <v>0</v>
      </c>
    </row>
    <row r="40" customFormat="false" ht="12.75" hidden="false" customHeight="false" outlineLevel="0" collapsed="false">
      <c r="B40" s="27"/>
      <c r="C40" s="7"/>
      <c r="D40" s="7"/>
      <c r="E40" s="7"/>
      <c r="F40" s="7"/>
      <c r="G40" s="7"/>
      <c r="I40" s="30"/>
    </row>
    <row r="41" customFormat="false" ht="12.75" hidden="false" customHeight="false" outlineLevel="0" collapsed="false">
      <c r="B41" s="29" t="s">
        <v>140</v>
      </c>
      <c r="C41" s="7"/>
      <c r="D41" s="7"/>
      <c r="E41" s="7"/>
      <c r="F41" s="7"/>
      <c r="G41" s="7"/>
      <c r="I41" s="30"/>
    </row>
    <row r="42" customFormat="false" ht="12.75" hidden="false" customHeight="false" outlineLevel="0" collapsed="false">
      <c r="B42" s="27" t="s">
        <v>141</v>
      </c>
      <c r="C42" s="7" t="s">
        <v>142</v>
      </c>
      <c r="D42" s="7"/>
      <c r="E42" s="7"/>
      <c r="F42" s="7"/>
      <c r="G42" s="7"/>
      <c r="I42" s="28" t="n">
        <v>3</v>
      </c>
    </row>
    <row r="43" customFormat="false" ht="12.75" hidden="false" customHeight="false" outlineLevel="0" collapsed="false">
      <c r="B43" s="27" t="s">
        <v>143</v>
      </c>
      <c r="C43" s="7" t="s">
        <v>144</v>
      </c>
      <c r="D43" s="7"/>
      <c r="E43" s="7"/>
      <c r="F43" s="7"/>
      <c r="G43" s="7"/>
      <c r="I43" s="28" t="n">
        <v>1</v>
      </c>
    </row>
    <row r="44" customFormat="false" ht="12.75" hidden="false" customHeight="false" outlineLevel="0" collapsed="false">
      <c r="B44" s="27" t="s">
        <v>145</v>
      </c>
      <c r="C44" s="7" t="s">
        <v>146</v>
      </c>
      <c r="D44" s="7"/>
      <c r="E44" s="7"/>
      <c r="F44" s="7"/>
      <c r="G44" s="7"/>
      <c r="I44" s="28" t="n">
        <v>0</v>
      </c>
    </row>
    <row r="45" customFormat="false" ht="12.75" hidden="false" customHeight="false" outlineLevel="0" collapsed="false">
      <c r="B45" s="27" t="s">
        <v>147</v>
      </c>
      <c r="C45" s="7" t="s">
        <v>148</v>
      </c>
      <c r="D45" s="7"/>
      <c r="E45" s="7"/>
      <c r="F45" s="7"/>
      <c r="G45" s="7"/>
      <c r="I45" s="28" t="n">
        <v>0</v>
      </c>
    </row>
    <row r="46" customFormat="false" ht="12.75" hidden="false" customHeight="false" outlineLevel="0" collapsed="false">
      <c r="B46" s="27" t="s">
        <v>149</v>
      </c>
      <c r="C46" s="7" t="s">
        <v>150</v>
      </c>
      <c r="D46" s="7"/>
      <c r="E46" s="7"/>
      <c r="F46" s="7"/>
      <c r="G46" s="7"/>
      <c r="I46" s="28" t="n">
        <v>0</v>
      </c>
    </row>
    <row r="47" customFormat="false" ht="12.75" hidden="false" customHeight="false" outlineLevel="0" collapsed="false">
      <c r="B47" s="27"/>
      <c r="C47" s="7"/>
      <c r="D47" s="7"/>
      <c r="E47" s="7"/>
      <c r="F47" s="7"/>
      <c r="G47" s="7"/>
      <c r="I47" s="26"/>
    </row>
    <row r="48" customFormat="false" ht="12.75" hidden="false" customHeight="false" outlineLevel="0" collapsed="false">
      <c r="B48" s="29" t="s">
        <v>151</v>
      </c>
      <c r="C48" s="7"/>
      <c r="D48" s="7"/>
      <c r="E48" s="7"/>
      <c r="F48" s="7"/>
      <c r="G48" s="7"/>
      <c r="I48" s="26"/>
    </row>
    <row r="49" customFormat="false" ht="12.75" hidden="false" customHeight="false" outlineLevel="0" collapsed="false">
      <c r="B49" s="27" t="s">
        <v>152</v>
      </c>
      <c r="C49" s="7" t="s">
        <v>153</v>
      </c>
      <c r="D49" s="7"/>
      <c r="E49" s="7"/>
      <c r="F49" s="7"/>
      <c r="G49" s="7"/>
      <c r="I49" s="28" t="n">
        <v>0</v>
      </c>
    </row>
    <row r="50" customFormat="false" ht="12.75" hidden="false" customHeight="false" outlineLevel="0" collapsed="false">
      <c r="B50" s="27" t="s">
        <v>154</v>
      </c>
      <c r="C50" s="7" t="s">
        <v>155</v>
      </c>
      <c r="D50" s="7"/>
      <c r="E50" s="7"/>
      <c r="F50" s="7"/>
      <c r="G50" s="7"/>
      <c r="I50" s="28" t="n">
        <v>0</v>
      </c>
    </row>
    <row r="51" customFormat="false" ht="12.75" hidden="false" customHeight="false" outlineLevel="0" collapsed="false">
      <c r="B51" s="27" t="s">
        <v>156</v>
      </c>
      <c r="C51" s="7" t="s">
        <v>157</v>
      </c>
      <c r="D51" s="7"/>
      <c r="E51" s="7"/>
      <c r="F51" s="7"/>
      <c r="G51" s="7"/>
      <c r="I51" s="28" t="n">
        <v>5</v>
      </c>
    </row>
    <row r="52" customFormat="false" ht="12.75" hidden="false" customHeight="false" outlineLevel="0" collapsed="false">
      <c r="B52" s="27" t="s">
        <v>158</v>
      </c>
      <c r="C52" s="7" t="s">
        <v>159</v>
      </c>
      <c r="D52" s="7"/>
      <c r="E52" s="7"/>
      <c r="F52" s="7"/>
      <c r="G52" s="7"/>
      <c r="I52" s="28" t="n">
        <v>2</v>
      </c>
    </row>
    <row r="53" customFormat="false" ht="12.75" hidden="false" customHeight="false" outlineLevel="0" collapsed="false">
      <c r="B53" s="27" t="s">
        <v>160</v>
      </c>
      <c r="C53" s="7" t="s">
        <v>161</v>
      </c>
      <c r="D53" s="7"/>
      <c r="E53" s="7"/>
      <c r="F53" s="7"/>
      <c r="G53" s="7"/>
      <c r="I53" s="28" t="n">
        <v>1</v>
      </c>
    </row>
    <row r="54" customFormat="false" ht="12.75" hidden="false" customHeight="false" outlineLevel="0" collapsed="false">
      <c r="B54" s="27" t="s">
        <v>162</v>
      </c>
      <c r="C54" s="7" t="s">
        <v>163</v>
      </c>
      <c r="D54" s="7"/>
      <c r="E54" s="7"/>
      <c r="F54" s="7"/>
      <c r="G54" s="7"/>
      <c r="I54" s="28" t="n">
        <v>0</v>
      </c>
    </row>
    <row r="55" customFormat="false" ht="12.75" hidden="false" customHeight="false" outlineLevel="0" collapsed="false">
      <c r="B55" s="27" t="s">
        <v>164</v>
      </c>
      <c r="C55" s="7" t="s">
        <v>163</v>
      </c>
      <c r="I55" s="28" t="n">
        <v>0</v>
      </c>
    </row>
    <row r="56" customFormat="false" ht="12.75" hidden="false" customHeight="false" outlineLevel="0" collapsed="false">
      <c r="B56" s="27" t="s">
        <v>165</v>
      </c>
      <c r="C56" s="7" t="s">
        <v>163</v>
      </c>
      <c r="I56" s="28" t="n">
        <v>0</v>
      </c>
    </row>
    <row r="57" customFormat="false" ht="12.75" hidden="false" customHeight="false" outlineLevel="0" collapsed="false">
      <c r="I57" s="26"/>
    </row>
    <row r="58" customFormat="false" ht="12.75" hidden="false" customHeight="false" outlineLevel="0" collapsed="false">
      <c r="F58" s="0" t="s">
        <v>166</v>
      </c>
      <c r="I58" s="26" t="n">
        <f aca="false">SUM(I26:I56)</f>
        <v>34</v>
      </c>
    </row>
    <row r="59" customFormat="false" ht="12.75" hidden="false" customHeight="false" outlineLevel="0" collapsed="false">
      <c r="I59" s="26"/>
    </row>
    <row r="60" customFormat="false" ht="12.75" hidden="false" customHeight="false" outlineLevel="0" collapsed="false">
      <c r="B60" s="7" t="s">
        <v>167</v>
      </c>
      <c r="C60" s="7"/>
      <c r="I60" s="26"/>
    </row>
    <row r="61" customFormat="false" ht="12.75" hidden="false" customHeight="false" outlineLevel="0" collapsed="false">
      <c r="B61" s="7" t="s">
        <v>168</v>
      </c>
      <c r="C61" s="7"/>
      <c r="I61" s="26"/>
    </row>
    <row r="62" customFormat="false" ht="12.75" hidden="false" customHeight="false" outlineLevel="0" collapsed="false">
      <c r="B62" s="7" t="s">
        <v>169</v>
      </c>
      <c r="C62" s="7"/>
      <c r="I62" s="26"/>
    </row>
    <row r="63" customFormat="false" ht="12.75" hidden="false" customHeight="false" outlineLevel="0" collapsed="false">
      <c r="B63" s="7" t="s">
        <v>170</v>
      </c>
      <c r="C63" s="7"/>
      <c r="I63" s="26"/>
    </row>
    <row r="64" customFormat="false" ht="12.75" hidden="false" customHeight="false" outlineLevel="0" collapsed="false">
      <c r="I64" s="26"/>
    </row>
    <row r="65" customFormat="false" ht="12.75" hidden="false" customHeight="false" outlineLevel="0" collapsed="false">
      <c r="B65" s="22" t="s">
        <v>410</v>
      </c>
      <c r="C65" s="23"/>
      <c r="D65" s="23"/>
      <c r="E65" s="23"/>
      <c r="F65" s="23"/>
      <c r="G65" s="23"/>
      <c r="H65" s="23"/>
      <c r="I65" s="31"/>
    </row>
    <row r="66" customFormat="false" ht="12.75" hidden="false" customHeight="false" outlineLevel="0" collapsed="false">
      <c r="B66" s="70"/>
      <c r="C66" s="71"/>
      <c r="D66" s="71"/>
      <c r="E66" s="71"/>
      <c r="F66" s="71"/>
      <c r="G66" s="71"/>
      <c r="H66" s="71"/>
      <c r="I66" s="72"/>
    </row>
    <row r="67" customFormat="false" ht="12.75" hidden="false" customHeight="false" outlineLevel="0" collapsed="false">
      <c r="B67" s="0" t="s">
        <v>482</v>
      </c>
    </row>
    <row r="68" customFormat="false" ht="12.75" hidden="false" customHeight="false" outlineLevel="0" collapsed="false">
      <c r="B68" s="0" t="s">
        <v>483</v>
      </c>
    </row>
    <row r="69" customFormat="false" ht="12.75" hidden="false" customHeight="false" outlineLevel="0" collapsed="false">
      <c r="B69" s="0" t="s">
        <v>484</v>
      </c>
    </row>
    <row r="70" customFormat="false" ht="12.75" hidden="false" customHeight="false" outlineLevel="0" collapsed="false">
      <c r="B70" s="0" t="s">
        <v>485</v>
      </c>
    </row>
    <row r="71" customFormat="false" ht="12.75" hidden="false" customHeight="false" outlineLevel="0" collapsed="false">
      <c r="B71" s="0" t="s">
        <v>486</v>
      </c>
    </row>
    <row r="72" customFormat="false" ht="12.75" hidden="false" customHeight="false" outlineLevel="0" collapsed="false">
      <c r="B72" s="0" t="s">
        <v>487</v>
      </c>
    </row>
    <row r="74" customFormat="false" ht="12.75" hidden="false" customHeight="false" outlineLevel="0" collapsed="false">
      <c r="B74" s="22" t="s">
        <v>488</v>
      </c>
      <c r="C74" s="23"/>
      <c r="D74" s="23"/>
      <c r="E74" s="23"/>
      <c r="F74" s="23"/>
      <c r="G74" s="23"/>
      <c r="H74" s="23"/>
      <c r="I74" s="23"/>
    </row>
    <row r="76" customFormat="false" ht="12.75" hidden="false" customHeight="false" outlineLevel="0" collapsed="false">
      <c r="B76" s="12" t="s">
        <v>4</v>
      </c>
      <c r="C76" s="12" t="s">
        <v>489</v>
      </c>
      <c r="D76" s="12"/>
      <c r="E76" s="12"/>
      <c r="F76" s="12"/>
      <c r="G76" s="12"/>
      <c r="H76" s="12"/>
    </row>
    <row r="77" customFormat="false" ht="12.75" hidden="false" customHeight="false" outlineLevel="0" collapsed="false">
      <c r="B77" s="12"/>
      <c r="C77" s="12" t="s">
        <v>490</v>
      </c>
      <c r="D77" s="12" t="s">
        <v>491</v>
      </c>
      <c r="E77" s="12" t="s">
        <v>435</v>
      </c>
      <c r="F77" s="12" t="s">
        <v>492</v>
      </c>
      <c r="G77" s="12" t="s">
        <v>418</v>
      </c>
      <c r="H77" s="12" t="s">
        <v>493</v>
      </c>
      <c r="I77" s="12" t="s">
        <v>302</v>
      </c>
      <c r="J77" s="12" t="s">
        <v>302</v>
      </c>
    </row>
    <row r="78" customFormat="false" ht="12.75" hidden="false" customHeight="false" outlineLevel="0" collapsed="false">
      <c r="B78" s="12" t="s">
        <v>494</v>
      </c>
      <c r="C78" s="12" t="s">
        <v>397</v>
      </c>
      <c r="D78" s="12" t="s">
        <v>441</v>
      </c>
      <c r="E78" s="12" t="s">
        <v>441</v>
      </c>
      <c r="F78" s="12" t="s">
        <v>179</v>
      </c>
      <c r="G78" s="12" t="s">
        <v>495</v>
      </c>
      <c r="H78" s="12" t="s">
        <v>345</v>
      </c>
      <c r="I78" s="12" t="s">
        <v>248</v>
      </c>
      <c r="J78" s="12" t="s">
        <v>248</v>
      </c>
    </row>
    <row r="79" customFormat="false" ht="12.75" hidden="false" customHeight="false" outlineLevel="0" collapsed="false">
      <c r="A79" s="20" t="s">
        <v>4</v>
      </c>
      <c r="B79" s="80" t="s">
        <v>4</v>
      </c>
      <c r="D79" s="69" t="s">
        <v>4</v>
      </c>
      <c r="E79" s="69"/>
      <c r="F79" s="69"/>
      <c r="G79" s="69"/>
      <c r="H79" s="69" t="s">
        <v>4</v>
      </c>
      <c r="I79" s="81" t="s">
        <v>496</v>
      </c>
      <c r="J79" s="12" t="s">
        <v>497</v>
      </c>
    </row>
    <row r="80" customFormat="false" ht="12.75" hidden="false" customHeight="false" outlineLevel="0" collapsed="false">
      <c r="A80" s="0" t="n">
        <v>1</v>
      </c>
      <c r="B80" s="80" t="n">
        <v>33634</v>
      </c>
      <c r="C80" s="69" t="n">
        <v>35200</v>
      </c>
      <c r="D80" s="69" t="n">
        <v>-16000</v>
      </c>
      <c r="E80" s="69" t="n">
        <v>-3500</v>
      </c>
      <c r="F80" s="69" t="n">
        <v>-2500</v>
      </c>
      <c r="G80" s="69" t="n">
        <f aca="false">SUM(D80:F80)</f>
        <v>-22000</v>
      </c>
      <c r="H80" s="69" t="n">
        <f aca="false">SUM(C80:F80)</f>
        <v>13200</v>
      </c>
      <c r="I80" s="33" t="n">
        <f aca="false">H80/(1+$I$109)^A80</f>
        <v>13128.8852051388</v>
      </c>
      <c r="J80" s="69" t="n">
        <f aca="false">NPV($I$109,H80)</f>
        <v>13128.8852051388</v>
      </c>
    </row>
    <row r="81" customFormat="false" ht="12.75" hidden="false" customHeight="false" outlineLevel="0" collapsed="false">
      <c r="A81" s="0" t="n">
        <v>2</v>
      </c>
      <c r="B81" s="80" t="n">
        <v>33662</v>
      </c>
      <c r="C81" s="69" t="n">
        <v>39400</v>
      </c>
      <c r="D81" s="69" t="n">
        <v>-5000</v>
      </c>
      <c r="E81" s="69" t="n">
        <v>-3500</v>
      </c>
      <c r="F81" s="69" t="n">
        <v>-2000</v>
      </c>
      <c r="G81" s="69" t="n">
        <f aca="false">SUM(D81:F81)</f>
        <v>-10500</v>
      </c>
      <c r="H81" s="69" t="n">
        <f aca="false">SUM(C81:F81)</f>
        <v>28900</v>
      </c>
      <c r="I81" s="33" t="n">
        <f aca="false">H81/(1+$I$109)^A81</f>
        <v>28589.4422204357</v>
      </c>
      <c r="J81" s="69" t="n">
        <f aca="false">NPV(($I$109*A81),H81)</f>
        <v>28590.2720527618</v>
      </c>
    </row>
    <row r="82" customFormat="false" ht="12.75" hidden="false" customHeight="false" outlineLevel="0" collapsed="false">
      <c r="A82" s="0" t="n">
        <v>3</v>
      </c>
      <c r="B82" s="80" t="n">
        <v>33694</v>
      </c>
      <c r="C82" s="69" t="n">
        <v>41000</v>
      </c>
      <c r="D82" s="69" t="n">
        <v>-3500</v>
      </c>
      <c r="E82" s="69" t="n">
        <v>-3500</v>
      </c>
      <c r="F82" s="69" t="n">
        <v>-2000</v>
      </c>
      <c r="G82" s="69" t="n">
        <f aca="false">SUM(D82:F82)</f>
        <v>-9000</v>
      </c>
      <c r="H82" s="69" t="n">
        <f aca="false">SUM(C82:F82)</f>
        <v>32000</v>
      </c>
      <c r="I82" s="33" t="n">
        <f aca="false">H82/(1+$I$109)^A82</f>
        <v>31485.5828869497</v>
      </c>
      <c r="J82" s="69" t="n">
        <f aca="false">NPV(($I$109*A82),H82)</f>
        <v>31488.3148831488</v>
      </c>
    </row>
    <row r="83" customFormat="false" ht="12.75" hidden="false" customHeight="false" outlineLevel="0" collapsed="false">
      <c r="A83" s="0" t="n">
        <v>4</v>
      </c>
      <c r="B83" s="80" t="n">
        <v>33724</v>
      </c>
      <c r="C83" s="69" t="n">
        <v>42550</v>
      </c>
      <c r="D83" s="69" t="n">
        <v>-1500</v>
      </c>
      <c r="E83" s="69" t="n">
        <v>-4000</v>
      </c>
      <c r="F83" s="69" t="n">
        <v>-1750</v>
      </c>
      <c r="G83" s="69" t="n">
        <f aca="false">SUM(D83:F83)</f>
        <v>-7250</v>
      </c>
      <c r="H83" s="69" t="n">
        <f aca="false">SUM(C83:F83)</f>
        <v>35300</v>
      </c>
      <c r="I83" s="33" t="n">
        <f aca="false">H83/(1+$I$109)^A83</f>
        <v>34545.4126370491</v>
      </c>
      <c r="J83" s="69" t="n">
        <f aca="false">NPV(($I$109*A83),H83)</f>
        <v>34551.3866231648</v>
      </c>
    </row>
    <row r="84" customFormat="false" ht="12.75" hidden="false" customHeight="false" outlineLevel="0" collapsed="false">
      <c r="A84" s="0" t="n">
        <v>5</v>
      </c>
      <c r="B84" s="80" t="n">
        <v>33755</v>
      </c>
      <c r="C84" s="69" t="n">
        <v>43990</v>
      </c>
      <c r="D84" s="69" t="n">
        <v>-1500</v>
      </c>
      <c r="E84" s="69" t="n">
        <v>-4000</v>
      </c>
      <c r="F84" s="69" t="n">
        <v>-1750</v>
      </c>
      <c r="G84" s="69" t="n">
        <f aca="false">SUM(D84:F84)</f>
        <v>-7250</v>
      </c>
      <c r="H84" s="69" t="n">
        <f aca="false">SUM(C84:F84)</f>
        <v>36740</v>
      </c>
      <c r="I84" s="33" t="n">
        <f aca="false">H84/(1+$I$109)^A84</f>
        <v>35760.9255893706</v>
      </c>
      <c r="J84" s="69" t="n">
        <f aca="false">NPV(($I$109*A84),H84)</f>
        <v>35771.1967545639</v>
      </c>
    </row>
    <row r="85" customFormat="false" ht="12.75" hidden="false" customHeight="false" outlineLevel="0" collapsed="false">
      <c r="A85" s="0" t="n">
        <v>6</v>
      </c>
      <c r="B85" s="80" t="n">
        <v>33785</v>
      </c>
      <c r="C85" s="69" t="n">
        <v>44550</v>
      </c>
      <c r="D85" s="69" t="n">
        <v>-2000</v>
      </c>
      <c r="E85" s="69" t="n">
        <v>-4000</v>
      </c>
      <c r="F85" s="69" t="n">
        <v>-1750</v>
      </c>
      <c r="G85" s="69" t="n">
        <f aca="false">SUM(D85:F85)</f>
        <v>-7750</v>
      </c>
      <c r="H85" s="69" t="n">
        <f aca="false">SUM(C85:F85)</f>
        <v>36800</v>
      </c>
      <c r="I85" s="33" t="n">
        <f aca="false">H85/(1+$I$109)^A85</f>
        <v>35626.3505997072</v>
      </c>
      <c r="J85" s="69" t="n">
        <f aca="false">NPV(($I$109*A85),H85)</f>
        <v>35641.6464891041</v>
      </c>
    </row>
    <row r="86" customFormat="false" ht="12.75" hidden="false" customHeight="false" outlineLevel="0" collapsed="false">
      <c r="A86" s="0" t="n">
        <v>7</v>
      </c>
      <c r="B86" s="80" t="n">
        <v>33816</v>
      </c>
      <c r="C86" s="69" t="n">
        <v>45100</v>
      </c>
      <c r="D86" s="69"/>
      <c r="E86" s="69" t="n">
        <v>-4500</v>
      </c>
      <c r="F86" s="69" t="n">
        <v>-1650</v>
      </c>
      <c r="G86" s="69" t="n">
        <f aca="false">SUM(D86:F86)</f>
        <v>-6150</v>
      </c>
      <c r="H86" s="69" t="n">
        <f aca="false">SUM(C86:F86)</f>
        <v>38950</v>
      </c>
      <c r="I86" s="33" t="n">
        <f aca="false">H86/(1+$I$109)^A86</f>
        <v>37504.6313228687</v>
      </c>
      <c r="J86" s="69" t="n">
        <f aca="false">NPV(($I$109*A86),H86)</f>
        <v>37527.0975511843</v>
      </c>
    </row>
    <row r="87" customFormat="false" ht="12.75" hidden="false" customHeight="false" outlineLevel="0" collapsed="false">
      <c r="A87" s="0" t="n">
        <v>8</v>
      </c>
      <c r="B87" s="80" t="n">
        <v>33847</v>
      </c>
      <c r="C87" s="69" t="n">
        <v>46990</v>
      </c>
      <c r="D87" s="69"/>
      <c r="E87" s="69" t="n">
        <v>-4500</v>
      </c>
      <c r="F87" s="69" t="n">
        <v>-1650</v>
      </c>
      <c r="G87" s="69" t="n">
        <f aca="false">SUM(D87:F87)</f>
        <v>-6150</v>
      </c>
      <c r="H87" s="69" t="n">
        <f aca="false">SUM(C87:F87)</f>
        <v>40840</v>
      </c>
      <c r="I87" s="33" t="n">
        <f aca="false">H87/(1+$I$109)^A87</f>
        <v>39112.6365024528</v>
      </c>
      <c r="J87" s="69" t="n">
        <f aca="false">NPV(($I$109*A87),H87)</f>
        <v>39143.7699680511</v>
      </c>
    </row>
    <row r="88" customFormat="false" ht="12.75" hidden="false" customHeight="false" outlineLevel="0" collapsed="false">
      <c r="A88" s="0" t="n">
        <v>9</v>
      </c>
      <c r="B88" s="80" t="n">
        <v>33877</v>
      </c>
      <c r="C88" s="69" t="n">
        <v>47800</v>
      </c>
      <c r="D88" s="69"/>
      <c r="E88" s="69" t="n">
        <v>-4500</v>
      </c>
      <c r="F88" s="69" t="n">
        <v>-1650</v>
      </c>
      <c r="G88" s="69" t="n">
        <f aca="false">SUM(D88:F88)</f>
        <v>-6150</v>
      </c>
      <c r="H88" s="69" t="n">
        <f aca="false">SUM(C88:F88)</f>
        <v>41650</v>
      </c>
      <c r="I88" s="33" t="n">
        <f aca="false">H88/(1+$I$109)^A88</f>
        <v>39673.4788340943</v>
      </c>
      <c r="J88" s="69" t="n">
        <f aca="false">NPV(($I$109*A88),H88)</f>
        <v>39713.9451728248</v>
      </c>
    </row>
    <row r="89" customFormat="false" ht="12.75" hidden="false" customHeight="false" outlineLevel="0" collapsed="false">
      <c r="A89" s="0" t="n">
        <v>10</v>
      </c>
      <c r="B89" s="80" t="n">
        <v>33908</v>
      </c>
      <c r="C89" s="69" t="n">
        <v>48650</v>
      </c>
      <c r="D89" s="69"/>
      <c r="E89" s="69" t="n">
        <v>-5100</v>
      </c>
      <c r="F89" s="69" t="n">
        <v>-1500</v>
      </c>
      <c r="G89" s="69" t="n">
        <f aca="false">SUM(D89:F89)</f>
        <v>-6600</v>
      </c>
      <c r="H89" s="69" t="n">
        <f aca="false">SUM(C89:F89)</f>
        <v>42050</v>
      </c>
      <c r="I89" s="33" t="n">
        <f aca="false">H89/(1+$I$109)^A89</f>
        <v>39838.7036598655</v>
      </c>
      <c r="J89" s="69" t="n">
        <f aca="false">NPV(($I$109*A89),H89)</f>
        <v>39889.3280632411</v>
      </c>
    </row>
    <row r="90" customFormat="false" ht="12.75" hidden="false" customHeight="false" outlineLevel="0" collapsed="false">
      <c r="A90" s="0" t="n">
        <v>11</v>
      </c>
      <c r="B90" s="80" t="n">
        <v>33938</v>
      </c>
      <c r="C90" s="69" t="n">
        <v>49280</v>
      </c>
      <c r="D90" s="69"/>
      <c r="E90" s="69" t="n">
        <v>-5100</v>
      </c>
      <c r="F90" s="69" t="n">
        <v>-1500</v>
      </c>
      <c r="G90" s="69" t="n">
        <f aca="false">SUM(D90:F90)</f>
        <v>-6600</v>
      </c>
      <c r="H90" s="69" t="n">
        <f aca="false">SUM(C90:F90)</f>
        <v>42680</v>
      </c>
      <c r="I90" s="33" t="n">
        <f aca="false">H90/(1+$I$109)^A90</f>
        <v>40217.7276305796</v>
      </c>
      <c r="J90" s="69" t="n">
        <f aca="false">NPV(($I$109*A90),H90)</f>
        <v>40279.9842705466</v>
      </c>
    </row>
    <row r="91" customFormat="false" ht="12.75" hidden="false" customHeight="false" outlineLevel="0" collapsed="false">
      <c r="A91" s="0" t="n">
        <v>12</v>
      </c>
      <c r="B91" s="80" t="n">
        <v>33969</v>
      </c>
      <c r="C91" s="69" t="n">
        <v>48300</v>
      </c>
      <c r="D91" s="69"/>
      <c r="E91" s="69" t="n">
        <v>-5100</v>
      </c>
      <c r="F91" s="69" t="n">
        <v>-1500</v>
      </c>
      <c r="G91" s="69" t="n">
        <f aca="false">SUM(D91:F91)</f>
        <v>-6600</v>
      </c>
      <c r="H91" s="69" t="n">
        <f aca="false">SUM(C91:F91)</f>
        <v>41700</v>
      </c>
      <c r="I91" s="33" t="n">
        <f aca="false">H91/(1+$I$109)^A91</f>
        <v>39082.5680375124</v>
      </c>
      <c r="J91" s="69" t="n">
        <f aca="false">NPV(($I$109*A91),H91)</f>
        <v>39154.9295774648</v>
      </c>
      <c r="K91" s="69" t="s">
        <v>4</v>
      </c>
    </row>
    <row r="92" customFormat="false" ht="12.75" hidden="false" customHeight="false" outlineLevel="0" collapsed="false">
      <c r="A92" s="0" t="s">
        <v>498</v>
      </c>
      <c r="B92" s="80"/>
      <c r="C92" s="69" t="n">
        <f aca="false">SUM(C80:C91)</f>
        <v>532810</v>
      </c>
      <c r="D92" s="69"/>
      <c r="E92" s="69"/>
      <c r="F92" s="69"/>
      <c r="G92" s="69" t="n">
        <f aca="false">SUM(G80:G91)</f>
        <v>-102000</v>
      </c>
      <c r="H92" s="69"/>
      <c r="I92" s="33"/>
      <c r="J92" s="69"/>
      <c r="K92" s="69"/>
    </row>
    <row r="93" customFormat="false" ht="12.75" hidden="false" customHeight="false" outlineLevel="0" collapsed="false">
      <c r="A93" s="0" t="n">
        <v>13</v>
      </c>
      <c r="B93" s="80" t="n">
        <v>34000</v>
      </c>
      <c r="C93" s="69" t="n">
        <v>47100</v>
      </c>
      <c r="D93" s="69" t="n">
        <v>-10000</v>
      </c>
      <c r="E93" s="69" t="n">
        <v>-5800</v>
      </c>
      <c r="F93" s="69" t="n">
        <v>-1350</v>
      </c>
      <c r="G93" s="69" t="n">
        <f aca="false">SUM(D93:F93)</f>
        <v>-17150</v>
      </c>
      <c r="H93" s="69" t="n">
        <f aca="false">SUM(C93:F93)</f>
        <v>29950</v>
      </c>
      <c r="I93" s="33" t="n">
        <f aca="false">H93/(1+$I$109)^A93</f>
        <v>27918.8666360212</v>
      </c>
      <c r="J93" s="69" t="n">
        <f aca="false">NPV(($I$109*A93),H93)</f>
        <v>27979.7586609576</v>
      </c>
    </row>
    <row r="94" customFormat="false" ht="12.75" hidden="false" customHeight="false" outlineLevel="0" collapsed="false">
      <c r="A94" s="0" t="n">
        <v>14</v>
      </c>
      <c r="B94" s="80" t="n">
        <v>34028</v>
      </c>
      <c r="C94" s="69" t="n">
        <v>45500</v>
      </c>
      <c r="D94" s="69" t="n">
        <v>-2000</v>
      </c>
      <c r="E94" s="69" t="n">
        <v>-5800</v>
      </c>
      <c r="F94" s="69" t="n">
        <v>-1350</v>
      </c>
      <c r="G94" s="69" t="n">
        <f aca="false">SUM(D94:F94)</f>
        <v>-9150</v>
      </c>
      <c r="H94" s="69" t="n">
        <f aca="false">SUM(C94:F94)</f>
        <v>36350</v>
      </c>
      <c r="I94" s="33" t="n">
        <f aca="false">H94/(1+$I$109)^A94</f>
        <v>33702.2807777639</v>
      </c>
      <c r="J94" s="69" t="n">
        <f aca="false">NPV(($I$109*A94),H94)</f>
        <v>33787.7614252517</v>
      </c>
    </row>
    <row r="95" customFormat="false" ht="12.75" hidden="false" customHeight="false" outlineLevel="0" collapsed="false">
      <c r="A95" s="0" t="n">
        <v>15</v>
      </c>
      <c r="B95" s="80" t="n">
        <v>34059</v>
      </c>
      <c r="C95" s="69" t="n">
        <v>44100</v>
      </c>
      <c r="D95" s="69"/>
      <c r="E95" s="69" t="n">
        <v>-5800</v>
      </c>
      <c r="F95" s="69" t="n">
        <v>-1350</v>
      </c>
      <c r="G95" s="69" t="n">
        <f aca="false">SUM(D95:F95)</f>
        <v>-7150</v>
      </c>
      <c r="H95" s="69" t="n">
        <f aca="false">SUM(C95:F95)</f>
        <v>36950</v>
      </c>
      <c r="I95" s="33" t="n">
        <f aca="false">H95/(1+$I$109)^A95</f>
        <v>34074.0094703905</v>
      </c>
      <c r="J95" s="69" t="n">
        <f aca="false">NPV(($I$109*A95),H95)</f>
        <v>34173.4104046243</v>
      </c>
    </row>
    <row r="96" customFormat="false" ht="12.75" hidden="false" customHeight="false" outlineLevel="0" collapsed="false">
      <c r="A96" s="0" t="n">
        <v>16</v>
      </c>
      <c r="B96" s="80" t="n">
        <v>34089</v>
      </c>
      <c r="C96" s="69" t="n">
        <v>42400</v>
      </c>
      <c r="D96" s="69"/>
      <c r="E96" s="69" t="n">
        <v>-6200</v>
      </c>
      <c r="F96" s="69" t="n">
        <v>-1275</v>
      </c>
      <c r="G96" s="69" t="n">
        <f aca="false">SUM(D96:F96)</f>
        <v>-7475</v>
      </c>
      <c r="H96" s="69" t="n">
        <f aca="false">SUM(C96:F96)</f>
        <v>34925</v>
      </c>
      <c r="I96" s="33" t="n">
        <f aca="false">H96/(1+$I$109)^A96</f>
        <v>32033.1119584898</v>
      </c>
      <c r="J96" s="69" t="n">
        <f aca="false">NPV(($I$109*A96),H96)</f>
        <v>32139.5705521472</v>
      </c>
    </row>
    <row r="97" customFormat="false" ht="12.75" hidden="false" customHeight="false" outlineLevel="0" collapsed="false">
      <c r="A97" s="0" t="n">
        <v>17</v>
      </c>
      <c r="B97" s="80" t="n">
        <v>34120</v>
      </c>
      <c r="C97" s="69" t="n">
        <v>41000</v>
      </c>
      <c r="D97" s="69"/>
      <c r="E97" s="69" t="n">
        <v>-6200</v>
      </c>
      <c r="F97" s="69" t="n">
        <v>-1275</v>
      </c>
      <c r="G97" s="69" t="n">
        <f aca="false">SUM(D97:F97)</f>
        <v>-7475</v>
      </c>
      <c r="H97" s="69" t="n">
        <f aca="false">SUM(C97:F97)</f>
        <v>33525</v>
      </c>
      <c r="I97" s="33" t="n">
        <f aca="false">H97/(1+$I$109)^A97</f>
        <v>30583.3759355874</v>
      </c>
      <c r="J97" s="69" t="n">
        <f aca="false">NPV(($I$109*A97),H97)</f>
        <v>30698.206791301</v>
      </c>
    </row>
    <row r="98" customFormat="false" ht="12.75" hidden="false" customHeight="false" outlineLevel="0" collapsed="false">
      <c r="A98" s="0" t="n">
        <v>18</v>
      </c>
      <c r="B98" s="80" t="n">
        <v>34150</v>
      </c>
      <c r="C98" s="69" t="n">
        <v>39100</v>
      </c>
      <c r="D98" s="69"/>
      <c r="E98" s="69" t="n">
        <v>-6200</v>
      </c>
      <c r="F98" s="69" t="n">
        <v>-1275</v>
      </c>
      <c r="G98" s="69" t="n">
        <f aca="false">SUM(D98:F98)</f>
        <v>-7475</v>
      </c>
      <c r="H98" s="69" t="n">
        <f aca="false">SUM(C98:F98)</f>
        <v>31625</v>
      </c>
      <c r="I98" s="33" t="n">
        <f aca="false">H98/(1+$I$109)^A98</f>
        <v>28694.6604909596</v>
      </c>
      <c r="J98" s="69" t="n">
        <f aca="false">NPV(($I$109*A98),H98)</f>
        <v>28815.4897494305</v>
      </c>
    </row>
    <row r="99" customFormat="false" ht="12.75" hidden="false" customHeight="false" outlineLevel="0" collapsed="false">
      <c r="A99" s="0" t="n">
        <v>19</v>
      </c>
      <c r="B99" s="80" t="n">
        <v>34181</v>
      </c>
      <c r="C99" s="69" t="n">
        <v>38500</v>
      </c>
      <c r="D99" s="69"/>
      <c r="E99" s="69" t="n">
        <v>-6750</v>
      </c>
      <c r="F99" s="69" t="n">
        <v>-1205</v>
      </c>
      <c r="G99" s="69" t="n">
        <f aca="false">SUM(D99:F99)</f>
        <v>-7955</v>
      </c>
      <c r="H99" s="69" t="n">
        <f aca="false">SUM(C99:F99)</f>
        <v>30545</v>
      </c>
      <c r="I99" s="33" t="n">
        <f aca="false">H99/(1+$I$109)^A99</f>
        <v>27565.4194754862</v>
      </c>
      <c r="J99" s="69" t="n">
        <f aca="false">NPV(($I$109*A99),H99)</f>
        <v>27694.7487721949</v>
      </c>
    </row>
    <row r="100" customFormat="false" ht="12.75" hidden="false" customHeight="false" outlineLevel="0" collapsed="false">
      <c r="A100" s="0" t="n">
        <v>20</v>
      </c>
      <c r="B100" s="80" t="n">
        <v>34212</v>
      </c>
      <c r="C100" s="69" t="n">
        <v>37900</v>
      </c>
      <c r="D100" s="69"/>
      <c r="E100" s="69" t="n">
        <v>-6750</v>
      </c>
      <c r="F100" s="69" t="n">
        <v>-1205</v>
      </c>
      <c r="G100" s="69" t="n">
        <f aca="false">SUM(D100:F100)</f>
        <v>-7955</v>
      </c>
      <c r="H100" s="69" t="n">
        <f aca="false">SUM(C100:F100)</f>
        <v>29945</v>
      </c>
      <c r="I100" s="33" t="n">
        <f aca="false">H100/(1+$I$109)^A100</f>
        <v>26878.3567221209</v>
      </c>
      <c r="J100" s="69" t="n">
        <f aca="false">NPV(($I$109*A100),H100)</f>
        <v>27018.045112782</v>
      </c>
    </row>
    <row r="101" customFormat="false" ht="12.75" hidden="false" customHeight="false" outlineLevel="0" collapsed="false">
      <c r="A101" s="0" t="n">
        <v>21</v>
      </c>
      <c r="B101" s="80" t="n">
        <v>34242</v>
      </c>
      <c r="C101" s="69" t="n">
        <v>37100</v>
      </c>
      <c r="D101" s="69"/>
      <c r="E101" s="69" t="n">
        <v>-6750</v>
      </c>
      <c r="F101" s="69" t="n">
        <v>-1205</v>
      </c>
      <c r="G101" s="69" t="n">
        <f aca="false">SUM(D101:F101)</f>
        <v>-7955</v>
      </c>
      <c r="H101" s="69" t="n">
        <f aca="false">SUM(C101:F101)</f>
        <v>29145</v>
      </c>
      <c r="I101" s="33" t="n">
        <f aca="false">H101/(1+$I$109)^A101</f>
        <v>26019.3459524381</v>
      </c>
      <c r="J101" s="69" t="n">
        <f aca="false">NPV(($I$109*A101),H101)</f>
        <v>26168.3501683502</v>
      </c>
    </row>
    <row r="102" customFormat="false" ht="12.75" hidden="false" customHeight="false" outlineLevel="0" collapsed="false">
      <c r="A102" s="0" t="n">
        <v>22</v>
      </c>
      <c r="B102" s="80" t="n">
        <v>34273</v>
      </c>
      <c r="C102" s="69" t="n">
        <v>36800</v>
      </c>
      <c r="D102" s="69"/>
      <c r="E102" s="69" t="n">
        <v>-7000</v>
      </c>
      <c r="F102" s="69" t="n">
        <v>-1170</v>
      </c>
      <c r="G102" s="69" t="n">
        <f aca="false">SUM(D102:F102)</f>
        <v>-8170</v>
      </c>
      <c r="H102" s="69" t="n">
        <f aca="false">SUM(C102:F102)</f>
        <v>28630</v>
      </c>
      <c r="I102" s="33" t="n">
        <f aca="false">H102/(1+$I$109)^A102</f>
        <v>25421.8752769147</v>
      </c>
      <c r="J102" s="69" t="n">
        <f aca="false">NPV(($I$109*A102),H102)</f>
        <v>25581.5338793745</v>
      </c>
    </row>
    <row r="103" customFormat="false" ht="12.75" hidden="false" customHeight="false" outlineLevel="0" collapsed="false">
      <c r="A103" s="0" t="n">
        <v>23</v>
      </c>
      <c r="B103" s="80" t="n">
        <v>34303</v>
      </c>
      <c r="C103" s="69" t="n">
        <v>36400</v>
      </c>
      <c r="D103" s="69"/>
      <c r="E103" s="69" t="n">
        <v>-7000</v>
      </c>
      <c r="F103" s="69" t="n">
        <v>-1170</v>
      </c>
      <c r="G103" s="69" t="n">
        <f aca="false">SUM(D103:F103)</f>
        <v>-8170</v>
      </c>
      <c r="H103" s="69" t="n">
        <f aca="false">SUM(C103:F103)</f>
        <v>28230</v>
      </c>
      <c r="I103" s="33" t="n">
        <f aca="false">H103/(1+$I$109)^A103</f>
        <v>24931.6506969471</v>
      </c>
      <c r="J103" s="69" t="n">
        <f aca="false">NPV(($I$109*A103),H103)</f>
        <v>25102.6306039274</v>
      </c>
    </row>
    <row r="104" customFormat="false" ht="12.75" hidden="false" customHeight="false" outlineLevel="0" collapsed="false">
      <c r="A104" s="0" t="n">
        <v>24</v>
      </c>
      <c r="B104" s="80" t="n">
        <v>34334</v>
      </c>
      <c r="C104" s="69" t="n">
        <v>36000</v>
      </c>
      <c r="D104" s="69" t="n">
        <v>-5000</v>
      </c>
      <c r="E104" s="69" t="n">
        <v>-7000</v>
      </c>
      <c r="F104" s="69" t="n">
        <v>-1170</v>
      </c>
      <c r="G104" s="69" t="n">
        <f aca="false">SUM(D104:F104)</f>
        <v>-13170</v>
      </c>
      <c r="H104" s="69" t="n">
        <f aca="false">SUM(C104:F104)</f>
        <v>22830</v>
      </c>
      <c r="I104" s="33" t="n">
        <f aca="false">H104/(1+$I$109)^A104</f>
        <v>20053.9527228329</v>
      </c>
      <c r="J104" s="69" t="n">
        <f aca="false">NPV(($I$109*A104),H104)</f>
        <v>20203.5398230089</v>
      </c>
      <c r="K104" s="0" t="s">
        <v>4</v>
      </c>
    </row>
    <row r="105" customFormat="false" ht="12.75" hidden="false" customHeight="false" outlineLevel="0" collapsed="false">
      <c r="A105" s="0" t="s">
        <v>499</v>
      </c>
      <c r="B105" s="80"/>
      <c r="C105" s="69" t="n">
        <f aca="false">SUM(C93:C104)</f>
        <v>481900</v>
      </c>
      <c r="D105" s="69"/>
      <c r="E105" s="69"/>
      <c r="F105" s="69"/>
      <c r="G105" s="69" t="n">
        <f aca="false">SUM(G93:G104)</f>
        <v>-109250</v>
      </c>
      <c r="H105" s="69"/>
      <c r="I105" s="33"/>
      <c r="J105" s="69"/>
    </row>
    <row r="106" customFormat="false" ht="12.75" hidden="false" customHeight="false" outlineLevel="0" collapsed="false">
      <c r="A106" s="0" t="s">
        <v>418</v>
      </c>
      <c r="B106" s="80"/>
      <c r="C106" s="69" t="n">
        <f aca="false">SUM(C105,C92)</f>
        <v>1014710</v>
      </c>
      <c r="D106" s="69"/>
      <c r="E106" s="69"/>
      <c r="F106" s="69" t="s">
        <v>4</v>
      </c>
      <c r="G106" s="69" t="n">
        <f aca="false">SUM(G105,G92)</f>
        <v>-211250</v>
      </c>
      <c r="H106" s="69" t="s">
        <v>4</v>
      </c>
      <c r="I106" s="35" t="n">
        <f aca="false">SUM(I79:I104)</f>
        <v>752443.251241977</v>
      </c>
      <c r="J106" s="82" t="n">
        <f aca="false">SUM(J80:J104)</f>
        <v>754243.802554545</v>
      </c>
    </row>
    <row r="107" customFormat="false" ht="12.75" hidden="false" customHeight="false" outlineLevel="0" collapsed="false">
      <c r="B107" s="83" t="s">
        <v>4</v>
      </c>
      <c r="C107" s="69"/>
      <c r="D107" s="69"/>
      <c r="E107" s="69"/>
      <c r="F107" s="69"/>
      <c r="G107" s="69"/>
      <c r="H107" s="69"/>
      <c r="I107" s="69"/>
    </row>
    <row r="108" customFormat="false" ht="12.75" hidden="false" customHeight="false" outlineLevel="0" collapsed="false">
      <c r="H108" s="12" t="s">
        <v>387</v>
      </c>
      <c r="I108" s="12" t="s">
        <v>489</v>
      </c>
    </row>
    <row r="109" customFormat="false" ht="12.75" hidden="false" customHeight="false" outlineLevel="0" collapsed="false">
      <c r="D109" s="0" t="s">
        <v>252</v>
      </c>
      <c r="H109" s="13" t="n">
        <v>0.065</v>
      </c>
      <c r="I109" s="43" t="n">
        <f aca="false">H109/12</f>
        <v>0.00541666666666667</v>
      </c>
      <c r="K109" s="84" t="s">
        <v>500</v>
      </c>
    </row>
    <row r="111" customFormat="false" ht="12.75" hidden="false" customHeight="false" outlineLevel="0" collapsed="false">
      <c r="D111" s="5" t="s">
        <v>251</v>
      </c>
      <c r="G111" s="33" t="s">
        <v>4</v>
      </c>
      <c r="I111" s="82" t="n">
        <f aca="false">I106</f>
        <v>752443.251241977</v>
      </c>
      <c r="K111" s="12" t="s">
        <v>387</v>
      </c>
      <c r="L111" s="12" t="s">
        <v>387</v>
      </c>
    </row>
    <row r="112" customFormat="false" ht="12.75" hidden="false" customHeight="false" outlineLevel="0" collapsed="false">
      <c r="D112" s="5" t="s">
        <v>501</v>
      </c>
      <c r="E112" s="5"/>
      <c r="F112" s="5"/>
      <c r="G112" s="5"/>
      <c r="H112" s="41"/>
      <c r="I112" s="85" t="n">
        <f aca="false">IRR(K114:L115)</f>
        <v>1.22704245931108</v>
      </c>
      <c r="J112" s="0" t="s">
        <v>4</v>
      </c>
      <c r="K112" s="12" t="s">
        <v>502</v>
      </c>
      <c r="L112" s="12" t="s">
        <v>503</v>
      </c>
    </row>
    <row r="113" customFormat="false" ht="12.75" hidden="false" customHeight="false" outlineLevel="0" collapsed="false">
      <c r="D113" s="5" t="s">
        <v>504</v>
      </c>
      <c r="H113" s="86" t="s">
        <v>505</v>
      </c>
      <c r="I113" s="5" t="n">
        <v>0</v>
      </c>
      <c r="K113" s="12"/>
      <c r="L113" s="12"/>
    </row>
    <row r="114" customFormat="false" ht="12.75" hidden="false" customHeight="false" outlineLevel="0" collapsed="false">
      <c r="K114" s="69" t="n">
        <f aca="false">G92</f>
        <v>-102000</v>
      </c>
      <c r="L114" s="69" t="n">
        <f aca="false">C92</f>
        <v>532810</v>
      </c>
    </row>
    <row r="115" customFormat="false" ht="12.75" hidden="false" customHeight="false" outlineLevel="0" collapsed="false">
      <c r="K115" s="69" t="n">
        <f aca="false">G105</f>
        <v>-109250</v>
      </c>
      <c r="L115" s="69" t="n">
        <f aca="false">C105</f>
        <v>481900</v>
      </c>
    </row>
    <row r="116" customFormat="false" ht="12.75" hidden="false" customHeight="false" outlineLevel="0" collapsed="false">
      <c r="B116" s="22" t="s">
        <v>256</v>
      </c>
      <c r="C116" s="23"/>
      <c r="D116" s="23"/>
      <c r="E116" s="23"/>
      <c r="F116" s="23"/>
      <c r="G116" s="23"/>
      <c r="H116" s="23"/>
      <c r="I116" s="23"/>
    </row>
    <row r="118" customFormat="false" ht="12.75" hidden="false" customHeight="false" outlineLevel="0" collapsed="false">
      <c r="C118" s="0" t="s">
        <v>257</v>
      </c>
      <c r="G118" s="0" t="str">
        <f aca="false">IF(I111&gt;0,"Yes","No")</f>
        <v>Yes</v>
      </c>
    </row>
    <row r="119" customFormat="false" ht="12.75" hidden="false" customHeight="false" outlineLevel="0" collapsed="false">
      <c r="C119" s="0" t="s">
        <v>258</v>
      </c>
      <c r="G119" s="0" t="str">
        <f aca="false">IF(I112&gt;H109,"Yes","No")</f>
        <v>Yes</v>
      </c>
    </row>
    <row r="120" customFormat="false" ht="12.75" hidden="false" customHeight="false" outlineLevel="0" collapsed="false">
      <c r="C120" s="0" t="s">
        <v>259</v>
      </c>
      <c r="G120" s="0" t="str">
        <f aca="false">IF(H113&gt;0,"Yes","No")</f>
        <v>Yes</v>
      </c>
    </row>
    <row r="122" customFormat="false" ht="12.75" hidden="false" customHeight="false" outlineLevel="0" collapsed="false">
      <c r="C122" s="7" t="s">
        <v>260</v>
      </c>
    </row>
    <row r="123" customFormat="false" ht="12.75" hidden="false" customHeight="false" outlineLevel="0" collapsed="false">
      <c r="C123" s="7" t="s">
        <v>261</v>
      </c>
    </row>
    <row r="126" customFormat="false" ht="12.75" hidden="false" customHeight="false" outlineLevel="0" collapsed="false">
      <c r="B126" s="22" t="s">
        <v>262</v>
      </c>
      <c r="C126" s="23"/>
      <c r="D126" s="23"/>
      <c r="E126" s="23"/>
      <c r="F126" s="23"/>
      <c r="G126" s="23"/>
      <c r="H126" s="23"/>
      <c r="I126" s="23"/>
    </row>
    <row r="128" customFormat="false" ht="12.75" hidden="false" customHeight="false" outlineLevel="0" collapsed="false">
      <c r="C128" s="0" t="s">
        <v>263</v>
      </c>
      <c r="F128" s="43" t="n">
        <v>0</v>
      </c>
      <c r="G128" s="0" t="s">
        <v>506</v>
      </c>
    </row>
    <row r="130" customFormat="false" ht="12.75" hidden="false" customHeight="false" outlineLevel="0" collapsed="false">
      <c r="C130" s="0" t="s">
        <v>264</v>
      </c>
    </row>
    <row r="131" customFormat="false" ht="12.75" hidden="false" customHeight="false" outlineLevel="0" collapsed="false">
      <c r="C131" s="0" t="s">
        <v>265</v>
      </c>
    </row>
    <row r="132" customFormat="false" ht="12.75" hidden="false" customHeight="false" outlineLevel="0" collapsed="false">
      <c r="D132" s="0" t="s">
        <v>266</v>
      </c>
      <c r="I132" s="44" t="n">
        <v>1</v>
      </c>
      <c r="J132" s="0" t="s">
        <v>267</v>
      </c>
    </row>
    <row r="133" customFormat="false" ht="12.75" hidden="false" customHeight="false" outlineLevel="0" collapsed="false">
      <c r="D133" s="0" t="s">
        <v>268</v>
      </c>
      <c r="I133" s="0" t="n">
        <v>1</v>
      </c>
      <c r="J133" s="0" t="s">
        <v>269</v>
      </c>
    </row>
    <row r="134" customFormat="false" ht="12.75" hidden="false" customHeight="false" outlineLevel="0" collapsed="false">
      <c r="D134" s="0" t="s">
        <v>270</v>
      </c>
      <c r="I134" s="45" t="n">
        <f aca="false">2-I132</f>
        <v>1</v>
      </c>
      <c r="J134" s="0" t="s">
        <v>271</v>
      </c>
    </row>
    <row r="135" customFormat="false" ht="12.75" hidden="false" customHeight="false" outlineLevel="0" collapsed="false">
      <c r="D135" s="0" t="s">
        <v>272</v>
      </c>
      <c r="I135" s="45" t="n">
        <f aca="false">I133^I134</f>
        <v>1</v>
      </c>
    </row>
    <row r="137" customFormat="false" ht="12.75" hidden="false" customHeight="false" outlineLevel="0" collapsed="false">
      <c r="D137" s="0" t="s">
        <v>273</v>
      </c>
      <c r="I137" s="4" t="n">
        <v>0.75</v>
      </c>
    </row>
    <row r="138" customFormat="false" ht="12.75" hidden="false" customHeight="false" outlineLevel="0" collapsed="false">
      <c r="D138" s="0" t="s">
        <v>274</v>
      </c>
      <c r="I138" s="4" t="n">
        <v>4</v>
      </c>
      <c r="J138" s="0" t="s">
        <v>4</v>
      </c>
    </row>
    <row r="139" customFormat="false" ht="12.75" hidden="false" customHeight="false" outlineLevel="0" collapsed="false">
      <c r="D139" s="0" t="s">
        <v>275</v>
      </c>
      <c r="I139" s="0" t="n">
        <f aca="false">2-I137</f>
        <v>1.25</v>
      </c>
      <c r="J139" s="0" t="s">
        <v>4</v>
      </c>
    </row>
    <row r="140" customFormat="false" ht="12.75" hidden="false" customHeight="false" outlineLevel="0" collapsed="false">
      <c r="D140" s="5" t="s">
        <v>276</v>
      </c>
      <c r="E140" s="5"/>
      <c r="F140" s="5"/>
      <c r="G140" s="5"/>
      <c r="H140" s="5"/>
      <c r="I140" s="46" t="n">
        <f aca="false">I138^I139</f>
        <v>5.65685424949238</v>
      </c>
    </row>
    <row r="142" customFormat="false" ht="12.75" hidden="false" customHeight="false" outlineLevel="0" collapsed="false">
      <c r="C142" s="0" t="s">
        <v>277</v>
      </c>
    </row>
    <row r="143" customFormat="false" ht="12.75" hidden="false" customHeight="false" outlineLevel="0" collapsed="false">
      <c r="C143" s="20" t="s">
        <v>278</v>
      </c>
      <c r="D143" s="0" t="s">
        <v>279</v>
      </c>
      <c r="I143" s="13" t="n">
        <v>0.15</v>
      </c>
    </row>
    <row r="144" customFormat="false" ht="12.75" hidden="false" customHeight="false" outlineLevel="0" collapsed="false">
      <c r="C144" s="20" t="s">
        <v>280</v>
      </c>
      <c r="D144" s="0" t="s">
        <v>281</v>
      </c>
      <c r="I144" s="13" t="n">
        <v>0.65</v>
      </c>
    </row>
    <row r="145" customFormat="false" ht="12.75" hidden="false" customHeight="false" outlineLevel="0" collapsed="false">
      <c r="C145" s="20" t="s">
        <v>282</v>
      </c>
      <c r="D145" s="0" t="s">
        <v>283</v>
      </c>
      <c r="I145" s="13" t="n">
        <v>0.2</v>
      </c>
    </row>
    <row r="146" customFormat="false" ht="12.75" hidden="false" customHeight="false" outlineLevel="0" collapsed="false">
      <c r="E146" s="0" t="s">
        <v>284</v>
      </c>
      <c r="G146" s="43" t="n">
        <v>1</v>
      </c>
      <c r="I146" s="43" t="n">
        <f aca="false">SUM(I143:I145)</f>
        <v>1</v>
      </c>
    </row>
    <row r="148" customFormat="false" ht="12.75" hidden="false" customHeight="false" outlineLevel="0" collapsed="false">
      <c r="C148" s="19" t="s">
        <v>285</v>
      </c>
    </row>
    <row r="149" customFormat="false" ht="12.75" hidden="false" customHeight="false" outlineLevel="0" collapsed="false">
      <c r="C149" s="19"/>
    </row>
    <row r="150" customFormat="false" ht="12.75" hidden="false" customHeight="false" outlineLevel="0" collapsed="false">
      <c r="G150" s="12" t="s">
        <v>4</v>
      </c>
      <c r="H150" s="12" t="s">
        <v>286</v>
      </c>
      <c r="I150" s="12" t="s">
        <v>287</v>
      </c>
      <c r="J150" s="12" t="s">
        <v>507</v>
      </c>
      <c r="K150" s="12" t="s">
        <v>507</v>
      </c>
    </row>
    <row r="151" customFormat="false" ht="12.75" hidden="false" customHeight="false" outlineLevel="0" collapsed="false">
      <c r="D151" s="47" t="s">
        <v>288</v>
      </c>
      <c r="E151" s="47"/>
      <c r="F151" s="47"/>
      <c r="G151" s="12" t="s">
        <v>289</v>
      </c>
      <c r="H151" s="12" t="s">
        <v>290</v>
      </c>
      <c r="I151" s="12" t="s">
        <v>291</v>
      </c>
      <c r="J151" s="12" t="s">
        <v>508</v>
      </c>
      <c r="K151" s="12" t="s">
        <v>495</v>
      </c>
    </row>
    <row r="152" customFormat="false" ht="12.75" hidden="false" customHeight="false" outlineLevel="0" collapsed="false">
      <c r="C152" s="48" t="s">
        <v>509</v>
      </c>
      <c r="D152" s="48" t="s">
        <v>292</v>
      </c>
      <c r="E152" s="48" t="s">
        <v>293</v>
      </c>
      <c r="F152" s="48" t="s">
        <v>294</v>
      </c>
      <c r="G152" s="48" t="s">
        <v>248</v>
      </c>
      <c r="H152" s="48" t="s">
        <v>295</v>
      </c>
      <c r="I152" s="48" t="s">
        <v>296</v>
      </c>
    </row>
    <row r="153" customFormat="false" ht="12.75" hidden="false" customHeight="false" outlineLevel="0" collapsed="false">
      <c r="C153" s="0" t="n">
        <v>1</v>
      </c>
      <c r="D153" s="49" t="n">
        <v>12050</v>
      </c>
      <c r="E153" s="33" t="n">
        <f aca="false">I80</f>
        <v>13128.8852051388</v>
      </c>
      <c r="F153" s="49" t="n">
        <v>13700</v>
      </c>
      <c r="G153" s="33" t="n">
        <f aca="false">(D153*$I$143)+(E153*$I$144)+(F153*$I$145)</f>
        <v>13081.2753833402</v>
      </c>
      <c r="H153" s="33" t="n">
        <f aca="false">STDEV(D153,G153)+STDEV(E153,G153)+STDEV(F153,G153)</f>
        <v>1200.39141680267</v>
      </c>
      <c r="I153" s="50" t="n">
        <f aca="false">H153/G153</f>
        <v>0.0917640965139713</v>
      </c>
    </row>
    <row r="154" customFormat="false" ht="12.75" hidden="false" customHeight="false" outlineLevel="0" collapsed="false">
      <c r="C154" s="0" t="n">
        <v>2</v>
      </c>
      <c r="D154" s="49" t="n">
        <v>26200</v>
      </c>
      <c r="E154" s="33" t="n">
        <f aca="false">I81</f>
        <v>28589.4422204357</v>
      </c>
      <c r="F154" s="49" t="n">
        <v>29900</v>
      </c>
      <c r="G154" s="33" t="n">
        <f aca="false">(D154*$I$143)+(E154*$I$144)+(F154*$I$145)</f>
        <v>28493.1374432832</v>
      </c>
      <c r="H154" s="33" t="n">
        <f aca="false">STDEV(D154,G154)+STDEV(E154,G154)+STDEV(F154,G154)</f>
        <v>2684.39285137541</v>
      </c>
      <c r="I154" s="50" t="n">
        <f aca="false">H154/G154</f>
        <v>0.0942119082785744</v>
      </c>
    </row>
    <row r="155" customFormat="false" ht="12.75" hidden="false" customHeight="false" outlineLevel="0" collapsed="false">
      <c r="C155" s="0" t="n">
        <v>3</v>
      </c>
      <c r="D155" s="49" t="n">
        <v>28830</v>
      </c>
      <c r="E155" s="33" t="n">
        <f aca="false">I82</f>
        <v>31485.5828869497</v>
      </c>
      <c r="F155" s="49" t="n">
        <v>32920</v>
      </c>
      <c r="G155" s="33" t="n">
        <f aca="false">(D155*$I$143)+(E155*$I$144)+(F155*$I$145)</f>
        <v>31374.1288765173</v>
      </c>
      <c r="H155" s="33" t="n">
        <f aca="false">STDEV(D155,G155)+STDEV(E155,G155)+STDEV(F155,G155)</f>
        <v>2970.87662162017</v>
      </c>
      <c r="I155" s="50" t="n">
        <f aca="false">H155/G155</f>
        <v>0.0946919238240202</v>
      </c>
    </row>
    <row r="156" customFormat="false" ht="12.75" hidden="false" customHeight="false" outlineLevel="0" collapsed="false">
      <c r="C156" s="0" t="n">
        <v>4</v>
      </c>
      <c r="D156" s="49" t="n">
        <v>31390</v>
      </c>
      <c r="E156" s="33" t="n">
        <f aca="false">I83</f>
        <v>34545.4126370491</v>
      </c>
      <c r="F156" s="49" t="n">
        <v>36050</v>
      </c>
      <c r="G156" s="33" t="n">
        <f aca="false">(D156*$I$143)+(E156*$I$144)+(F156*$I$145)</f>
        <v>34373.0182140819</v>
      </c>
      <c r="H156" s="33" t="n">
        <f aca="false">STDEV(D156,G156)+STDEV(E156,G156)+STDEV(F156,G156)</f>
        <v>3417.01886584814</v>
      </c>
      <c r="I156" s="50" t="n">
        <f aca="false">H156/G156</f>
        <v>0.0994099163642331</v>
      </c>
    </row>
    <row r="157" customFormat="false" ht="12.75" hidden="false" customHeight="false" outlineLevel="0" collapsed="false">
      <c r="C157" s="0" t="n">
        <v>5</v>
      </c>
      <c r="D157" s="49" t="n">
        <v>32710</v>
      </c>
      <c r="E157" s="33" t="n">
        <f aca="false">I84</f>
        <v>35760.9255893706</v>
      </c>
      <c r="F157" s="49" t="n">
        <v>37430</v>
      </c>
      <c r="G157" s="33" t="n">
        <f aca="false">(D157*$I$143)+(E157*$I$144)+(F157*$I$145)</f>
        <v>35637.1016330909</v>
      </c>
      <c r="H157" s="33" t="n">
        <f aca="false">STDEV(D157,G157)+STDEV(E157,G157)+STDEV(F157,G157)</f>
        <v>3425.10076635923</v>
      </c>
      <c r="I157" s="50" t="n">
        <f aca="false">H157/G157</f>
        <v>0.0961105311431626</v>
      </c>
    </row>
    <row r="158" customFormat="false" ht="12.75" hidden="false" customHeight="false" outlineLevel="0" collapsed="false">
      <c r="C158" s="0" t="n">
        <v>6</v>
      </c>
      <c r="D158" s="49" t="n">
        <v>32600</v>
      </c>
      <c r="E158" s="33" t="n">
        <f aca="false">I85</f>
        <v>35626.3505997072</v>
      </c>
      <c r="F158" s="49" t="n">
        <v>37250</v>
      </c>
      <c r="G158" s="33" t="n">
        <f aca="false">(D158*$I$143)+(E158*$I$144)+(F158*$I$145)</f>
        <v>35497.1278898097</v>
      </c>
      <c r="H158" s="33" t="n">
        <f aca="false">STDEV(D158,G158)+STDEV(E158,G158)+STDEV(F158,G158)</f>
        <v>3379.42078696928</v>
      </c>
      <c r="I158" s="50" t="n">
        <f aca="false">H158/G158</f>
        <v>0.0952026540699206</v>
      </c>
    </row>
    <row r="159" customFormat="false" ht="12.75" hidden="false" customHeight="false" outlineLevel="0" collapsed="false">
      <c r="C159" s="0" t="n">
        <v>7</v>
      </c>
      <c r="D159" s="49" t="n">
        <v>34170</v>
      </c>
      <c r="E159" s="33" t="n">
        <f aca="false">I86</f>
        <v>37504.6313228687</v>
      </c>
      <c r="F159" s="49" t="n">
        <v>39250</v>
      </c>
      <c r="G159" s="33" t="n">
        <f aca="false">(D159*$I$143)+(E159*$I$144)+(F159*$I$145)</f>
        <v>37353.5103598647</v>
      </c>
      <c r="H159" s="33" t="n">
        <f aca="false">STDEV(D159,G159)+STDEV(E159,G159)+STDEV(F159,G159)</f>
        <v>3698.96110614727</v>
      </c>
      <c r="I159" s="50" t="n">
        <f aca="false">H159/G159</f>
        <v>0.0990257962507776</v>
      </c>
    </row>
    <row r="160" customFormat="false" ht="12.75" hidden="false" customHeight="false" outlineLevel="0" collapsed="false">
      <c r="C160" s="0" t="n">
        <v>8</v>
      </c>
      <c r="D160" s="49" t="n">
        <v>35870</v>
      </c>
      <c r="E160" s="33" t="n">
        <f aca="false">I87</f>
        <v>39112.6365024528</v>
      </c>
      <c r="F160" s="49" t="n">
        <v>40900</v>
      </c>
      <c r="G160" s="33" t="n">
        <f aca="false">(D160*$I$143)+(E160*$I$144)+(F160*$I$145)</f>
        <v>38983.7137265943</v>
      </c>
      <c r="H160" s="33" t="n">
        <f aca="false">STDEV(D160,G160)+STDEV(E160,G160)+STDEV(F160,G160)</f>
        <v>3647.90927842725</v>
      </c>
      <c r="I160" s="50" t="n">
        <f aca="false">H160/G160</f>
        <v>0.0935752120490943</v>
      </c>
    </row>
    <row r="161" customFormat="false" ht="12.75" hidden="false" customHeight="false" outlineLevel="0" collapsed="false">
      <c r="C161" s="0" t="n">
        <v>9</v>
      </c>
      <c r="D161" s="49" t="n">
        <v>36275</v>
      </c>
      <c r="E161" s="33" t="n">
        <f aca="false">I88</f>
        <v>39673.4788340943</v>
      </c>
      <c r="F161" s="49" t="n">
        <v>41470</v>
      </c>
      <c r="G161" s="33" t="n">
        <f aca="false">(D161*$I$143)+(E161*$I$144)+(F161*$I$145)</f>
        <v>39523.0112421613</v>
      </c>
      <c r="H161" s="33" t="n">
        <f aca="false">STDEV(D161,G161)+STDEV(E161,G161)+STDEV(F161,G161)</f>
        <v>3779.81638286874</v>
      </c>
      <c r="I161" s="50" t="n">
        <f aca="false">H161/G161</f>
        <v>0.0956358400859045</v>
      </c>
    </row>
    <row r="162" customFormat="false" ht="12.75" hidden="false" customHeight="false" outlineLevel="0" collapsed="false">
      <c r="C162" s="0" t="n">
        <v>10</v>
      </c>
      <c r="D162" s="49" t="n">
        <v>36510</v>
      </c>
      <c r="E162" s="33" t="n">
        <f aca="false">I89</f>
        <v>39838.7036598655</v>
      </c>
      <c r="F162" s="49" t="n">
        <v>41680</v>
      </c>
      <c r="G162" s="33" t="n">
        <f aca="false">(D162*$I$143)+(E162*$I$144)+(F162*$I$145)</f>
        <v>39707.6573789126</v>
      </c>
      <c r="H162" s="33" t="n">
        <f aca="false">STDEV(D162,G162)+STDEV(E162,G162)+STDEV(F162,G162)</f>
        <v>3748.40577264555</v>
      </c>
      <c r="I162" s="50" t="n">
        <f aca="false">H162/G162</f>
        <v>0.0944000734386361</v>
      </c>
    </row>
    <row r="163" customFormat="false" ht="12.75" hidden="false" customHeight="false" outlineLevel="0" collapsed="false">
      <c r="C163" s="0" t="n">
        <v>11</v>
      </c>
      <c r="D163" s="49" t="n">
        <v>36810</v>
      </c>
      <c r="E163" s="33" t="n">
        <f aca="false">I90</f>
        <v>40217.7276305796</v>
      </c>
      <c r="F163" s="49" t="n">
        <v>42050</v>
      </c>
      <c r="G163" s="33" t="n">
        <f aca="false">(D163*$I$143)+(E163*$I$144)+(F163*$I$145)</f>
        <v>40073.0229598767</v>
      </c>
      <c r="H163" s="33" t="n">
        <f aca="false">STDEV(D163,G163)+STDEV(E163,G163)+STDEV(F163,G163)</f>
        <v>3807.56118734086</v>
      </c>
      <c r="I163" s="50" t="n">
        <f aca="false">H163/G163</f>
        <v>0.0950155717264752</v>
      </c>
    </row>
    <row r="164" customFormat="false" ht="12.75" hidden="false" customHeight="false" outlineLevel="0" collapsed="false">
      <c r="C164" s="0" t="n">
        <v>12</v>
      </c>
      <c r="D164" s="49" t="n">
        <v>35860</v>
      </c>
      <c r="E164" s="33" t="n">
        <f aca="false">I91</f>
        <v>39082.5680375124</v>
      </c>
      <c r="F164" s="49" t="n">
        <v>40920</v>
      </c>
      <c r="G164" s="33" t="n">
        <f aca="false">(D164*$I$143)+(E164*$I$144)+(F164*$I$145)</f>
        <v>38966.6692243831</v>
      </c>
      <c r="H164" s="33" t="n">
        <f aca="false">STDEV(D164,G164)+STDEV(E164,G164)+STDEV(F164,G164)</f>
        <v>3659.91314949916</v>
      </c>
      <c r="I164" s="50" t="n">
        <f aca="false">H164/G164</f>
        <v>0.093924197842627</v>
      </c>
    </row>
    <row r="165" customFormat="false" ht="12.75" hidden="false" customHeight="false" outlineLevel="0" collapsed="false">
      <c r="B165" s="0" t="s">
        <v>510</v>
      </c>
      <c r="E165" s="33"/>
      <c r="G165" s="33" t="n">
        <f aca="false">SUM(G153:G164)</f>
        <v>413063.374331916</v>
      </c>
      <c r="H165" s="33"/>
      <c r="I165" s="50"/>
    </row>
    <row r="166" customFormat="false" ht="12.75" hidden="false" customHeight="false" outlineLevel="0" collapsed="false">
      <c r="C166" s="0" t="n">
        <v>13</v>
      </c>
      <c r="D166" s="49" t="n">
        <v>25620</v>
      </c>
      <c r="E166" s="33" t="n">
        <f aca="false">I93</f>
        <v>27918.8666360212</v>
      </c>
      <c r="F166" s="49" t="n">
        <v>29200</v>
      </c>
      <c r="G166" s="33" t="n">
        <f aca="false">(D166*$I$143)+(E166*$I$144)+(F166*$I$145)</f>
        <v>27830.2633134138</v>
      </c>
      <c r="H166" s="33" t="n">
        <f aca="false">STDEV(D166,G166)+STDEV(E166,G166)+STDEV(F166,G166)</f>
        <v>2594.09428689921</v>
      </c>
      <c r="I166" s="50" t="n">
        <f aca="false">H166/G166</f>
        <v>0.0932112735580513</v>
      </c>
    </row>
    <row r="167" customFormat="false" ht="12.75" hidden="false" customHeight="false" outlineLevel="0" collapsed="false">
      <c r="C167" s="0" t="n">
        <v>14</v>
      </c>
      <c r="D167" s="49" t="n">
        <v>30850</v>
      </c>
      <c r="E167" s="33" t="n">
        <f aca="false">I94</f>
        <v>33702.2807777639</v>
      </c>
      <c r="F167" s="49" t="n">
        <v>35240</v>
      </c>
      <c r="G167" s="33" t="n">
        <f aca="false">(D167*$I$143)+(E167*$I$144)+(F167*$I$145)</f>
        <v>33581.9825055465</v>
      </c>
      <c r="H167" s="33" t="n">
        <f aca="false">STDEV(D167,G167)+STDEV(E167,G167)+STDEV(F167,G167)</f>
        <v>3189.26249345887</v>
      </c>
      <c r="I167" s="50" t="n">
        <f aca="false">H167/G167</f>
        <v>0.0949694525310444</v>
      </c>
    </row>
    <row r="168" customFormat="false" ht="12.75" hidden="false" customHeight="false" outlineLevel="0" collapsed="false">
      <c r="C168" s="0" t="n">
        <v>15</v>
      </c>
      <c r="D168" s="49" t="n">
        <v>31170</v>
      </c>
      <c r="E168" s="33" t="n">
        <f aca="false">I95</f>
        <v>34074.0094703905</v>
      </c>
      <c r="F168" s="49" t="n">
        <v>35630</v>
      </c>
      <c r="G168" s="33" t="n">
        <f aca="false">(D168*$I$143)+(E168*$I$144)+(F168*$I$145)</f>
        <v>33949.6061557539</v>
      </c>
      <c r="H168" s="33" t="n">
        <f aca="false">STDEV(D168,G168)+STDEV(E168,G168)+STDEV(F168,G168)</f>
        <v>3241.66267147368</v>
      </c>
      <c r="I168" s="50" t="n">
        <f aca="false">H168/G168</f>
        <v>0.0954845442566136</v>
      </c>
    </row>
    <row r="169" customFormat="false" ht="12.75" hidden="false" customHeight="false" outlineLevel="0" collapsed="false">
      <c r="C169" s="0" t="n">
        <v>16</v>
      </c>
      <c r="D169" s="49" t="n">
        <v>29350</v>
      </c>
      <c r="E169" s="33" t="n">
        <f aca="false">I96</f>
        <v>32033.1119584898</v>
      </c>
      <c r="F169" s="49" t="n">
        <v>33510</v>
      </c>
      <c r="G169" s="33" t="n">
        <f aca="false">(D169*$I$143)+(E169*$I$144)+(F169*$I$145)</f>
        <v>31926.0227730184</v>
      </c>
      <c r="H169" s="33" t="n">
        <f aca="false">STDEV(D169,G169)+STDEV(E169,G169)+STDEV(F169,G169)</f>
        <v>3017.28769897462</v>
      </c>
      <c r="I169" s="50" t="n">
        <f aca="false">H169/G169</f>
        <v>0.0945087247611884</v>
      </c>
    </row>
    <row r="170" customFormat="false" ht="12.75" hidden="false" customHeight="false" outlineLevel="0" collapsed="false">
      <c r="C170" s="0" t="n">
        <v>17</v>
      </c>
      <c r="D170" s="49" t="n">
        <v>27960</v>
      </c>
      <c r="E170" s="33" t="n">
        <f aca="false">I97</f>
        <v>30583.3759355874</v>
      </c>
      <c r="F170" s="49" t="n">
        <v>31920</v>
      </c>
      <c r="G170" s="33" t="n">
        <f aca="false">(D170*$I$143)+(E170*$I$144)+(F170*$I$145)</f>
        <v>30457.1943581318</v>
      </c>
      <c r="H170" s="33" t="n">
        <f aca="false">STDEV(D170,G170)+STDEV(E170,G170)+STDEV(F170,G170)</f>
        <v>2889.36670257838</v>
      </c>
      <c r="I170" s="50" t="n">
        <f aca="false">H170/G170</f>
        <v>0.0948664761633551</v>
      </c>
    </row>
    <row r="171" customFormat="false" ht="12.75" hidden="false" customHeight="false" outlineLevel="0" collapsed="false">
      <c r="C171" s="0" t="n">
        <v>18</v>
      </c>
      <c r="D171" s="49" t="n">
        <v>26300</v>
      </c>
      <c r="E171" s="33" t="n">
        <f aca="false">I98</f>
        <v>28694.6604909596</v>
      </c>
      <c r="F171" s="49" t="n">
        <v>30010</v>
      </c>
      <c r="G171" s="33" t="n">
        <f aca="false">(D171*$I$143)+(E171*$I$144)+(F171*$I$145)</f>
        <v>28598.5293191237</v>
      </c>
      <c r="H171" s="33" t="n">
        <f aca="false">STDEV(D171,G171)+STDEV(E171,G171)+STDEV(F171,G171)</f>
        <v>2691.34116169063</v>
      </c>
      <c r="I171" s="50" t="n">
        <f aca="false">H171/G171</f>
        <v>0.0941076770647414</v>
      </c>
    </row>
    <row r="172" customFormat="false" ht="12.75" hidden="false" customHeight="false" outlineLevel="0" collapsed="false">
      <c r="C172" s="0" t="n">
        <v>19</v>
      </c>
      <c r="D172" s="49" t="n">
        <v>25120</v>
      </c>
      <c r="E172" s="33" t="n">
        <f aca="false">I99</f>
        <v>27565.4194754862</v>
      </c>
      <c r="F172" s="49" t="n">
        <v>28850</v>
      </c>
      <c r="G172" s="33" t="n">
        <f aca="false">(D172*$I$143)+(E172*$I$144)+(F172*$I$145)</f>
        <v>27455.5226590661</v>
      </c>
      <c r="H172" s="33" t="n">
        <f aca="false">STDEV(D172,G172)+STDEV(E172,G172)+STDEV(F172,G172)</f>
        <v>2715.21707794735</v>
      </c>
      <c r="I172" s="50" t="n">
        <f aca="false">H172/G172</f>
        <v>0.0988951152620204</v>
      </c>
    </row>
    <row r="173" customFormat="false" ht="12.75" hidden="false" customHeight="false" outlineLevel="0" collapsed="false">
      <c r="C173" s="0" t="n">
        <v>20</v>
      </c>
      <c r="D173" s="49" t="n">
        <v>24470</v>
      </c>
      <c r="E173" s="33" t="n">
        <f aca="false">I100</f>
        <v>26878.3567221209</v>
      </c>
      <c r="F173" s="49" t="n">
        <v>28140</v>
      </c>
      <c r="G173" s="33" t="n">
        <f aca="false">(D173*$I$143)+(E173*$I$144)+(F173*$I$145)</f>
        <v>26769.4318693786</v>
      </c>
      <c r="H173" s="33" t="n">
        <f aca="false">STDEV(D173,G173)+STDEV(E173,G173)+STDEV(F173,G173)</f>
        <v>2672.10338896848</v>
      </c>
      <c r="I173" s="50" t="n">
        <f aca="false">H173/G173</f>
        <v>0.0998192043076222</v>
      </c>
    </row>
    <row r="174" customFormat="false" ht="12.75" hidden="false" customHeight="false" outlineLevel="0" collapsed="false">
      <c r="C174" s="0" t="n">
        <v>21</v>
      </c>
      <c r="D174" s="49" t="n">
        <v>23690</v>
      </c>
      <c r="E174" s="33" t="n">
        <f aca="false">I101</f>
        <v>26019.3459524381</v>
      </c>
      <c r="F174" s="49" t="n">
        <v>27300</v>
      </c>
      <c r="G174" s="33" t="n">
        <f aca="false">(D174*$I$143)+(E174*$I$144)+(F174*$I$145)</f>
        <v>25926.0748690848</v>
      </c>
      <c r="H174" s="33" t="n">
        <f aca="false">STDEV(D174,G174)+STDEV(E174,G174)+STDEV(F174,G174)</f>
        <v>2618.6080956112</v>
      </c>
      <c r="I174" s="50" t="n">
        <f aca="false">H174/G174</f>
        <v>0.101002874859924</v>
      </c>
    </row>
    <row r="175" customFormat="false" ht="12.75" hidden="false" customHeight="false" outlineLevel="0" collapsed="false">
      <c r="C175" s="0" t="n">
        <v>22</v>
      </c>
      <c r="D175" s="49" t="n">
        <v>23150</v>
      </c>
      <c r="E175" s="33" t="n">
        <f aca="false">I102</f>
        <v>25421.8752769147</v>
      </c>
      <c r="F175" s="49" t="n">
        <v>26700</v>
      </c>
      <c r="G175" s="33" t="n">
        <f aca="false">(D175*$I$143)+(E175*$I$144)+(F175*$I$145)</f>
        <v>25336.7189299946</v>
      </c>
      <c r="H175" s="33" t="n">
        <f aca="false">STDEV(D175,G175)+STDEV(E175,G175)+STDEV(F175,G175)</f>
        <v>2570.44370358056</v>
      </c>
      <c r="I175" s="50" t="n">
        <f aca="false">H175/G175</f>
        <v>0.101451324880807</v>
      </c>
    </row>
    <row r="176" customFormat="false" ht="12.75" hidden="false" customHeight="false" outlineLevel="0" collapsed="false">
      <c r="C176" s="0" t="n">
        <v>23</v>
      </c>
      <c r="D176" s="49" t="n">
        <v>22660</v>
      </c>
      <c r="E176" s="33" t="n">
        <f aca="false">I103</f>
        <v>24931.6506969471</v>
      </c>
      <c r="F176" s="49" t="n">
        <v>26200</v>
      </c>
      <c r="G176" s="33" t="n">
        <f aca="false">(D176*$I$143)+(E176*$I$144)+(F176*$I$145)</f>
        <v>24844.5729530156</v>
      </c>
      <c r="H176" s="33" t="n">
        <f aca="false">STDEV(D176,G176)+STDEV(E176,G176)+STDEV(F176,G176)</f>
        <v>2564.73126862476</v>
      </c>
      <c r="I176" s="50" t="n">
        <f aca="false">H176/G176</f>
        <v>0.103231046614285</v>
      </c>
    </row>
    <row r="177" customFormat="false" ht="12.75" hidden="false" customHeight="false" outlineLevel="0" collapsed="false">
      <c r="C177" s="0" t="n">
        <v>24</v>
      </c>
      <c r="D177" s="49" t="n">
        <v>18230</v>
      </c>
      <c r="E177" s="33" t="n">
        <f aca="false">I104</f>
        <v>20053.9527228329</v>
      </c>
      <c r="F177" s="49" t="n">
        <v>21100</v>
      </c>
      <c r="G177" s="33" t="n">
        <f aca="false">(D177*$I$143)+(E177*$I$144)+(F177*$I$145)</f>
        <v>19989.5692698414</v>
      </c>
      <c r="H177" s="33" t="n">
        <f aca="false">STDEV(D177,G177)+STDEV(E177,G177)+STDEV(F177,G177)</f>
        <v>2074.9224382119</v>
      </c>
      <c r="I177" s="50" t="n">
        <f aca="false">H177/G177</f>
        <v>0.103800257534432</v>
      </c>
    </row>
    <row r="178" customFormat="false" ht="12.75" hidden="false" customHeight="false" outlineLevel="0" collapsed="false">
      <c r="B178" s="0" t="s">
        <v>510</v>
      </c>
      <c r="E178" s="33"/>
      <c r="G178" s="33" t="n">
        <f aca="false">SUM(G166:G177)</f>
        <v>336665.488975369</v>
      </c>
      <c r="H178" s="33"/>
      <c r="I178" s="50"/>
    </row>
    <row r="179" customFormat="false" ht="12.75" hidden="false" customHeight="false" outlineLevel="0" collapsed="false">
      <c r="D179" s="33" t="n">
        <f aca="false">SUM(D153:D177)</f>
        <v>687845</v>
      </c>
      <c r="E179" s="33" t="n">
        <f aca="false">SUM(E153:E177)</f>
        <v>752443.251241977</v>
      </c>
      <c r="F179" s="33" t="n">
        <f aca="false">SUM(F153:F177)</f>
        <v>787320</v>
      </c>
      <c r="G179" s="33" t="n">
        <f aca="false">G165+G178</f>
        <v>749728.863307285</v>
      </c>
      <c r="H179" s="33" t="n">
        <f aca="false">STDEV(D179,G179)+STDEV(E179,G179)+STDEV(F179,G179)</f>
        <v>72258.8091739235</v>
      </c>
      <c r="I179" s="50" t="n">
        <f aca="false">H179/G179</f>
        <v>0.0963799217428653</v>
      </c>
    </row>
    <row r="181" customFormat="false" ht="12.75" hidden="false" customHeight="false" outlineLevel="0" collapsed="false">
      <c r="D181" s="5" t="s">
        <v>299</v>
      </c>
      <c r="E181" s="5"/>
      <c r="F181" s="5"/>
      <c r="G181" s="5"/>
      <c r="H181" s="35" t="n">
        <f aca="false">H179</f>
        <v>72258.8091739235</v>
      </c>
    </row>
    <row r="182" customFormat="false" ht="12.75" hidden="false" customHeight="false" outlineLevel="0" collapsed="false">
      <c r="D182" s="5" t="s">
        <v>300</v>
      </c>
      <c r="E182" s="5"/>
      <c r="F182" s="5"/>
      <c r="G182" s="5"/>
      <c r="H182" s="51" t="n">
        <f aca="false">I179</f>
        <v>0.0963799217428653</v>
      </c>
    </row>
    <row r="183" customFormat="false" ht="12.75" hidden="false" customHeight="false" outlineLevel="0" collapsed="false">
      <c r="D183" s="5"/>
      <c r="E183" s="5"/>
      <c r="F183" s="5"/>
      <c r="G183" s="5"/>
      <c r="H183" s="51"/>
    </row>
    <row r="185" customFormat="false" ht="12.75" hidden="false" customHeight="false" outlineLevel="0" collapsed="false">
      <c r="B185" s="22" t="s">
        <v>301</v>
      </c>
      <c r="C185" s="23"/>
      <c r="D185" s="23"/>
      <c r="E185" s="23"/>
      <c r="F185" s="23"/>
      <c r="G185" s="23"/>
      <c r="H185" s="23"/>
      <c r="I185" s="23"/>
    </row>
    <row r="187" customFormat="false" ht="12.75" hidden="false" customHeight="false" outlineLevel="0" collapsed="false">
      <c r="E187" s="12" t="s">
        <v>289</v>
      </c>
      <c r="F187" s="12" t="s">
        <v>302</v>
      </c>
      <c r="G187" s="12" t="s">
        <v>4</v>
      </c>
    </row>
    <row r="188" customFormat="false" ht="12.75" hidden="false" customHeight="false" outlineLevel="0" collapsed="false">
      <c r="D188" s="48" t="s">
        <v>511</v>
      </c>
      <c r="E188" s="48" t="s">
        <v>360</v>
      </c>
      <c r="F188" s="48" t="s">
        <v>248</v>
      </c>
      <c r="G188" s="48" t="s">
        <v>4</v>
      </c>
    </row>
    <row r="189" customFormat="false" ht="12.75" hidden="false" customHeight="false" outlineLevel="0" collapsed="false">
      <c r="D189" s="0" t="n">
        <v>1</v>
      </c>
      <c r="E189" s="33" t="n">
        <f aca="false">E153</f>
        <v>13128.8852051388</v>
      </c>
      <c r="F189" s="33" t="n">
        <f aca="false">E189/(1+$I$109)^D189</f>
        <v>13058.1535401298</v>
      </c>
      <c r="G189" s="33"/>
    </row>
    <row r="190" customFormat="false" ht="12.75" hidden="false" customHeight="false" outlineLevel="0" collapsed="false">
      <c r="D190" s="0" t="n">
        <v>2</v>
      </c>
      <c r="E190" s="33" t="n">
        <f aca="false">E154</f>
        <v>28589.4422204357</v>
      </c>
      <c r="F190" s="33" t="n">
        <f aca="false">E190/(1+$I$109)^D190</f>
        <v>28282.2216773575</v>
      </c>
      <c r="G190" s="33"/>
    </row>
    <row r="191" customFormat="false" ht="12.75" hidden="false" customHeight="false" outlineLevel="0" collapsed="false">
      <c r="D191" s="0" t="n">
        <v>3</v>
      </c>
      <c r="E191" s="33" t="n">
        <f aca="false">E155</f>
        <v>31485.5828869497</v>
      </c>
      <c r="F191" s="33" t="n">
        <f aca="false">E191/(1+$I$109)^D191</f>
        <v>30979.4353040932</v>
      </c>
      <c r="G191" s="33"/>
    </row>
    <row r="192" customFormat="false" ht="12.75" hidden="false" customHeight="false" outlineLevel="0" collapsed="false">
      <c r="D192" s="0" t="n">
        <v>4</v>
      </c>
      <c r="E192" s="33" t="n">
        <f aca="false">E156</f>
        <v>34545.4126370491</v>
      </c>
      <c r="F192" s="33" t="n">
        <f aca="false">E192/(1+$I$109)^D192</f>
        <v>33806.9556448723</v>
      </c>
      <c r="G192" s="33"/>
    </row>
    <row r="193" customFormat="false" ht="12.75" hidden="false" customHeight="false" outlineLevel="0" collapsed="false">
      <c r="D193" s="0" t="n">
        <v>5</v>
      </c>
      <c r="E193" s="33" t="n">
        <f aca="false">E157</f>
        <v>35760.9255893706</v>
      </c>
      <c r="F193" s="33" t="n">
        <f aca="false">E193/(1+$I$109)^D193</f>
        <v>34807.9422702369</v>
      </c>
      <c r="G193" s="33"/>
    </row>
    <row r="194" customFormat="false" ht="12.75" hidden="false" customHeight="false" outlineLevel="0" collapsed="false">
      <c r="D194" s="0" t="n">
        <v>6</v>
      </c>
      <c r="E194" s="33" t="n">
        <f aca="false">E158</f>
        <v>35626.3505997072</v>
      </c>
      <c r="F194" s="33" t="n">
        <f aca="false">E194/(1+$I$109)^D194</f>
        <v>34490.1319851428</v>
      </c>
      <c r="G194" s="33"/>
    </row>
    <row r="195" customFormat="false" ht="12.75" hidden="false" customHeight="false" outlineLevel="0" collapsed="false">
      <c r="D195" s="0" t="n">
        <v>7</v>
      </c>
      <c r="E195" s="33" t="n">
        <f aca="false">E159</f>
        <v>37504.6313228687</v>
      </c>
      <c r="F195" s="33" t="n">
        <f aca="false">E195/(1+$I$109)^D195</f>
        <v>36112.8978347704</v>
      </c>
      <c r="G195" s="33"/>
    </row>
    <row r="196" customFormat="false" ht="12.75" hidden="false" customHeight="false" outlineLevel="0" collapsed="false">
      <c r="D196" s="0" t="n">
        <v>8</v>
      </c>
      <c r="E196" s="33" t="n">
        <f aca="false">E160</f>
        <v>39112.6365024528</v>
      </c>
      <c r="F196" s="33" t="n">
        <f aca="false">E196/(1+$I$109)^D196</f>
        <v>37458.3333538933</v>
      </c>
      <c r="G196" s="33"/>
    </row>
    <row r="197" customFormat="false" ht="12.75" hidden="false" customHeight="false" outlineLevel="0" collapsed="false">
      <c r="D197" s="0" t="n">
        <v>9</v>
      </c>
      <c r="E197" s="33" t="n">
        <f aca="false">E161</f>
        <v>39673.4788340943</v>
      </c>
      <c r="F197" s="33" t="n">
        <f aca="false">E197/(1+$I$109)^D197</f>
        <v>37790.7544489634</v>
      </c>
      <c r="G197" s="33"/>
    </row>
    <row r="198" customFormat="false" ht="12.75" hidden="false" customHeight="false" outlineLevel="0" collapsed="false">
      <c r="D198" s="0" t="n">
        <v>10</v>
      </c>
      <c r="E198" s="33" t="n">
        <f aca="false">E162</f>
        <v>39838.7036598655</v>
      </c>
      <c r="F198" s="33" t="n">
        <f aca="false">E198/(1+$I$109)^D198</f>
        <v>37743.6934434859</v>
      </c>
      <c r="G198" s="33"/>
    </row>
    <row r="199" customFormat="false" ht="12.75" hidden="false" customHeight="false" outlineLevel="0" collapsed="false">
      <c r="D199" s="0" t="n">
        <v>11</v>
      </c>
      <c r="E199" s="33" t="n">
        <f aca="false">E163</f>
        <v>40217.7276305796</v>
      </c>
      <c r="F199" s="33" t="n">
        <f aca="false">E199/(1+$I$109)^D199</f>
        <v>37897.5073984884</v>
      </c>
      <c r="G199" s="33"/>
    </row>
    <row r="200" customFormat="false" ht="12.75" hidden="false" customHeight="false" outlineLevel="0" collapsed="false">
      <c r="D200" s="0" t="n">
        <v>12</v>
      </c>
      <c r="E200" s="33" t="n">
        <f aca="false">E164</f>
        <v>39082.5680375124</v>
      </c>
      <c r="F200" s="33" t="n">
        <f aca="false">E200/(1+$I$109)^D200</f>
        <v>36629.4274438078</v>
      </c>
      <c r="G200" s="33"/>
    </row>
    <row r="201" customFormat="false" ht="12.75" hidden="false" customHeight="false" outlineLevel="0" collapsed="false">
      <c r="D201" s="0" t="n">
        <v>13</v>
      </c>
      <c r="E201" s="33" t="n">
        <f aca="false">E166</f>
        <v>27918.8666360212</v>
      </c>
      <c r="F201" s="33" t="n">
        <f aca="false">E201/(1+$I$109)^D201</f>
        <v>26025.4796073435</v>
      </c>
      <c r="G201" s="33"/>
    </row>
    <row r="202" customFormat="false" ht="12.75" hidden="false" customHeight="false" outlineLevel="0" collapsed="false">
      <c r="D202" s="0" t="n">
        <v>14</v>
      </c>
      <c r="E202" s="33" t="n">
        <f aca="false">E167</f>
        <v>33702.2807777639</v>
      </c>
      <c r="F202" s="33" t="n">
        <f aca="false">E202/(1+$I$109)^D202</f>
        <v>31247.4203472692</v>
      </c>
      <c r="G202" s="33"/>
    </row>
    <row r="203" customFormat="false" ht="12.75" hidden="false" customHeight="false" outlineLevel="0" collapsed="false">
      <c r="D203" s="0" t="n">
        <v>15</v>
      </c>
      <c r="E203" s="33" t="n">
        <f aca="false">E168</f>
        <v>34074.0094703905</v>
      </c>
      <c r="F203" s="33" t="n">
        <f aca="false">E203/(1+$I$109)^D203</f>
        <v>31421.870673566</v>
      </c>
      <c r="G203" s="33"/>
    </row>
    <row r="204" customFormat="false" ht="12.75" hidden="false" customHeight="false" outlineLevel="0" collapsed="false">
      <c r="D204" s="0" t="n">
        <v>16</v>
      </c>
      <c r="E204" s="33" t="n">
        <f aca="false">E169</f>
        <v>32033.1119584898</v>
      </c>
      <c r="F204" s="33" t="n">
        <f aca="false">E204/(1+$I$109)^D204</f>
        <v>29380.6803649289</v>
      </c>
      <c r="G204" s="33"/>
    </row>
    <row r="205" customFormat="false" ht="12.75" hidden="false" customHeight="false" outlineLevel="0" collapsed="false">
      <c r="D205" s="0" t="n">
        <v>17</v>
      </c>
      <c r="E205" s="33" t="n">
        <f aca="false">E170</f>
        <v>30583.3759355874</v>
      </c>
      <c r="F205" s="33" t="n">
        <f aca="false">E205/(1+$I$109)^D205</f>
        <v>27899.8623002972</v>
      </c>
      <c r="G205" s="33"/>
    </row>
    <row r="206" customFormat="false" ht="12.75" hidden="false" customHeight="false" outlineLevel="0" collapsed="false">
      <c r="D206" s="0" t="n">
        <v>18</v>
      </c>
      <c r="E206" s="33" t="n">
        <f aca="false">E171</f>
        <v>28694.6604909596</v>
      </c>
      <c r="F206" s="33" t="n">
        <f aca="false">E206/(1+$I$109)^D206</f>
        <v>26035.843183919</v>
      </c>
      <c r="G206" s="33"/>
    </row>
    <row r="207" customFormat="false" ht="12.75" hidden="false" customHeight="false" outlineLevel="0" collapsed="false">
      <c r="D207" s="0" t="n">
        <v>19</v>
      </c>
      <c r="E207" s="33" t="n">
        <f aca="false">E172</f>
        <v>27565.4194754862</v>
      </c>
      <c r="F207" s="33" t="n">
        <f aca="false">E207/(1+$I$109)^D207</f>
        <v>24876.4888151749</v>
      </c>
      <c r="G207" s="33"/>
    </row>
    <row r="208" customFormat="false" ht="12.75" hidden="false" customHeight="false" outlineLevel="0" collapsed="false">
      <c r="D208" s="0" t="n">
        <v>20</v>
      </c>
      <c r="E208" s="33" t="n">
        <f aca="false">E173</f>
        <v>26878.3567221209</v>
      </c>
      <c r="F208" s="33" t="n">
        <f aca="false">E208/(1+$I$109)^D208</f>
        <v>24125.7659068821</v>
      </c>
      <c r="G208" s="33"/>
    </row>
    <row r="209" customFormat="false" ht="12.75" hidden="false" customHeight="false" outlineLevel="0" collapsed="false">
      <c r="D209" s="0" t="n">
        <v>21</v>
      </c>
      <c r="E209" s="33" t="n">
        <f aca="false">E174</f>
        <v>26019.3459524381</v>
      </c>
      <c r="F209" s="33" t="n">
        <f aca="false">E209/(1+$I$109)^D209</f>
        <v>23228.9025147592</v>
      </c>
      <c r="G209" s="33"/>
    </row>
    <row r="210" customFormat="false" ht="12.75" hidden="false" customHeight="false" outlineLevel="0" collapsed="false">
      <c r="D210" s="0" t="n">
        <v>22</v>
      </c>
      <c r="E210" s="33" t="n">
        <f aca="false">E175</f>
        <v>25421.8752769147</v>
      </c>
      <c r="F210" s="33" t="n">
        <f aca="false">E210/(1+$I$109)^D210</f>
        <v>22573.2358573178</v>
      </c>
      <c r="G210" s="33"/>
    </row>
    <row r="211" customFormat="false" ht="12.75" hidden="false" customHeight="false" outlineLevel="0" collapsed="false">
      <c r="D211" s="0" t="n">
        <v>23</v>
      </c>
      <c r="E211" s="33" t="n">
        <f aca="false">E176</f>
        <v>24931.6506969471</v>
      </c>
      <c r="F211" s="33" t="n">
        <f aca="false">E211/(1+$I$109)^D211</f>
        <v>22018.6753976119</v>
      </c>
      <c r="G211" s="33"/>
    </row>
    <row r="212" customFormat="false" ht="12.75" hidden="false" customHeight="false" outlineLevel="0" collapsed="false">
      <c r="D212" s="0" t="n">
        <v>24</v>
      </c>
      <c r="E212" s="33" t="n">
        <f aca="false">E177</f>
        <v>20053.9527228329</v>
      </c>
      <c r="F212" s="33" t="n">
        <f aca="false">E212/(1+$I$109)^D212</f>
        <v>17615.4629789583</v>
      </c>
      <c r="G212" s="33"/>
      <c r="K212" s="84" t="s">
        <v>500</v>
      </c>
    </row>
    <row r="213" customFormat="false" ht="12.75" hidden="false" customHeight="false" outlineLevel="0" collapsed="false">
      <c r="D213" s="0" t="s">
        <v>251</v>
      </c>
      <c r="F213" s="35" t="n">
        <f aca="false">SUM(F189:F212)</f>
        <v>705507.142293269</v>
      </c>
    </row>
    <row r="214" customFormat="false" ht="12.75" hidden="false" customHeight="false" outlineLevel="0" collapsed="false">
      <c r="K214" s="12" t="s">
        <v>387</v>
      </c>
      <c r="L214" s="12" t="s">
        <v>387</v>
      </c>
    </row>
    <row r="215" customFormat="false" ht="12.75" hidden="false" customHeight="false" outlineLevel="0" collapsed="false">
      <c r="C215" s="5" t="s">
        <v>251</v>
      </c>
      <c r="F215" s="33" t="s">
        <v>4</v>
      </c>
      <c r="G215" s="53" t="n">
        <f aca="false">NPV($I$109,E189:E212)</f>
        <v>705507.142293269</v>
      </c>
      <c r="K215" s="12" t="s">
        <v>502</v>
      </c>
      <c r="L215" s="12" t="s">
        <v>503</v>
      </c>
    </row>
    <row r="216" customFormat="false" ht="12.75" hidden="false" customHeight="false" outlineLevel="0" collapsed="false">
      <c r="C216" s="5" t="s">
        <v>501</v>
      </c>
      <c r="D216" s="5"/>
      <c r="E216" s="5"/>
      <c r="F216" s="5"/>
      <c r="G216" s="41" t="n">
        <f aca="false">IRR(K217:L218)</f>
        <v>0.924450948583588</v>
      </c>
      <c r="K216" s="12"/>
      <c r="L216" s="12"/>
    </row>
    <row r="217" customFormat="false" ht="12.75" hidden="false" customHeight="false" outlineLevel="0" collapsed="false">
      <c r="C217" s="5" t="s">
        <v>504</v>
      </c>
      <c r="F217" s="5" t="s">
        <v>505</v>
      </c>
      <c r="G217" s="87" t="n">
        <v>0</v>
      </c>
      <c r="K217" s="69" t="n">
        <f aca="false">G92</f>
        <v>-102000</v>
      </c>
      <c r="L217" s="69" t="n">
        <f aca="false">G165</f>
        <v>413063.374331916</v>
      </c>
    </row>
    <row r="218" customFormat="false" ht="12.75" hidden="false" customHeight="false" outlineLevel="0" collapsed="false">
      <c r="B218" s="83"/>
      <c r="K218" s="69" t="n">
        <f aca="false">G105</f>
        <v>-109250</v>
      </c>
      <c r="L218" s="69" t="n">
        <f aca="false">G178</f>
        <v>336665.488975369</v>
      </c>
    </row>
    <row r="219" customFormat="false" ht="12.75" hidden="false" customHeight="false" outlineLevel="0" collapsed="false">
      <c r="B219" s="83"/>
    </row>
    <row r="220" customFormat="false" ht="12.75" hidden="false" customHeight="false" outlineLevel="0" collapsed="false">
      <c r="B220" s="83"/>
    </row>
    <row r="221" customFormat="false" ht="12.75" hidden="false" customHeight="false" outlineLevel="0" collapsed="false">
      <c r="B221" s="83"/>
    </row>
    <row r="222" customFormat="false" ht="12.75" hidden="false" customHeight="false" outlineLevel="0" collapsed="false">
      <c r="B222" s="83"/>
    </row>
  </sheetData>
  <mergeCells count="1">
    <mergeCell ref="D151:F151"/>
  </mergeCells>
  <conditionalFormatting sqref="I146">
    <cfRule type="cellIs" priority="2" operator="notEqual" aboveAverage="0" equalAverage="0" bottom="0" percent="0" rank="0" text="" dxfId="5">
      <formula>$G$14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26.99"/>
    <col collapsed="false" customWidth="true" hidden="false" outlineLevel="0" max="4" min="4" style="0" width="10.85"/>
    <col collapsed="false" customWidth="true" hidden="false" outlineLevel="0" max="6" min="5" style="0" width="11.28"/>
    <col collapsed="false" customWidth="true" hidden="false" outlineLevel="0" max="7" min="7" style="0" width="9.41"/>
    <col collapsed="false" customWidth="true" hidden="false" outlineLevel="0" max="8" min="8" style="0" width="10.99"/>
    <col collapsed="false" customWidth="true" hidden="false" outlineLevel="0" max="9" min="9" style="0" width="11.42"/>
    <col collapsed="false" customWidth="true" hidden="false" outlineLevel="0" max="10" min="10" style="0" width="10.56"/>
    <col collapsed="false" customWidth="true" hidden="false" outlineLevel="0" max="11" min="11" style="0" width="11.13"/>
    <col collapsed="false" customWidth="true" hidden="false" outlineLevel="0" max="13" min="12" style="0" width="11.56"/>
    <col collapsed="false" customWidth="true" hidden="false" outlineLevel="0" max="14" min="14" style="0" width="10.85"/>
  </cols>
  <sheetData>
    <row r="1" customFormat="false" ht="18" hidden="false" customHeight="false" outlineLevel="0" collapsed="false">
      <c r="C1" s="1" t="s">
        <v>0</v>
      </c>
    </row>
    <row r="2" customFormat="false" ht="18" hidden="false" customHeight="false" outlineLevel="0" collapsed="false">
      <c r="C2" s="1" t="str">
        <f aca="false">'Lead Worksheet'!C2</f>
        <v>Medical Services USA</v>
      </c>
    </row>
    <row r="3" customFormat="false" ht="12.75" hidden="false" customHeight="false" outlineLevel="0" collapsed="false">
      <c r="I3" s="43" t="n">
        <f aca="false">'Lead Worksheet'!E51</f>
        <v>0.095</v>
      </c>
      <c r="J3" s="0" t="s">
        <v>512</v>
      </c>
    </row>
    <row r="4" customFormat="false" ht="12.75" hidden="false" customHeight="false" outlineLevel="0" collapsed="false">
      <c r="B4" s="22" t="s">
        <v>513</v>
      </c>
      <c r="C4" s="23"/>
      <c r="D4" s="23"/>
      <c r="E4" s="23"/>
      <c r="F4" s="23"/>
      <c r="G4" s="23"/>
      <c r="H4" s="23"/>
      <c r="I4" s="88"/>
      <c r="J4" s="23" t="s">
        <v>514</v>
      </c>
      <c r="K4" s="23"/>
      <c r="L4" s="23"/>
      <c r="M4" s="23"/>
    </row>
    <row r="5" customFormat="false" ht="12.75" hidden="false" customHeight="false" outlineLevel="0" collapsed="false">
      <c r="J5" s="12" t="s">
        <v>515</v>
      </c>
    </row>
    <row r="6" customFormat="false" ht="12.75" hidden="false" customHeight="false" outlineLevel="0" collapsed="false">
      <c r="B6" s="12" t="s">
        <v>395</v>
      </c>
      <c r="C6" s="12"/>
      <c r="D6" s="12" t="s">
        <v>516</v>
      </c>
      <c r="E6" s="12" t="s">
        <v>517</v>
      </c>
      <c r="F6" s="12" t="s">
        <v>518</v>
      </c>
      <c r="G6" s="12" t="s">
        <v>519</v>
      </c>
      <c r="H6" s="12" t="s">
        <v>395</v>
      </c>
      <c r="I6" s="12" t="s">
        <v>520</v>
      </c>
      <c r="J6" s="12" t="s">
        <v>249</v>
      </c>
      <c r="K6" s="12" t="s">
        <v>521</v>
      </c>
      <c r="L6" s="12" t="s">
        <v>522</v>
      </c>
      <c r="M6" s="12" t="s">
        <v>523</v>
      </c>
    </row>
    <row r="7" customFormat="false" ht="12.75" hidden="false" customHeight="false" outlineLevel="0" collapsed="false">
      <c r="B7" s="12" t="s">
        <v>524</v>
      </c>
      <c r="C7" s="12" t="s">
        <v>525</v>
      </c>
      <c r="D7" s="12" t="s">
        <v>526</v>
      </c>
      <c r="E7" s="12" t="s">
        <v>527</v>
      </c>
      <c r="F7" s="12" t="s">
        <v>528</v>
      </c>
      <c r="G7" s="12" t="s">
        <v>528</v>
      </c>
      <c r="H7" s="12" t="s">
        <v>248</v>
      </c>
      <c r="I7" s="12" t="s">
        <v>529</v>
      </c>
      <c r="J7" s="12" t="s">
        <v>490</v>
      </c>
      <c r="K7" s="12" t="s">
        <v>530</v>
      </c>
      <c r="L7" s="12" t="s">
        <v>521</v>
      </c>
      <c r="M7" s="12" t="s">
        <v>521</v>
      </c>
    </row>
    <row r="9" customFormat="false" ht="12.75" hidden="false" customHeight="false" outlineLevel="0" collapsed="false">
      <c r="B9" s="12" t="str">
        <f aca="false">'Project A'!B3</f>
        <v>A</v>
      </c>
      <c r="C9" s="0" t="str">
        <f aca="false">'Project A'!C3</f>
        <v>Diesel Generation System</v>
      </c>
      <c r="D9" s="76" t="n">
        <f aca="false">'Project A'!G79</f>
        <v>182080</v>
      </c>
      <c r="E9" s="0" t="n">
        <f aca="false">'Project A'!I57</f>
        <v>27</v>
      </c>
      <c r="F9" s="20" t="str">
        <f aca="false">'Project A'!D15</f>
        <v>F</v>
      </c>
      <c r="G9" s="20" t="n">
        <f aca="false">'Project A'!D16</f>
        <v>2</v>
      </c>
      <c r="H9" s="89" t="n">
        <f aca="false">'Project A'!E331</f>
        <v>34761.1777018836</v>
      </c>
      <c r="I9" s="43" t="n">
        <f aca="false">'Project A'!E332</f>
        <v>0.100657081273207</v>
      </c>
      <c r="J9" s="90" t="n">
        <f aca="false">'Project A'!E333</f>
        <v>6.61760711720464</v>
      </c>
      <c r="K9" s="90" t="n">
        <f aca="false">'Project A'!H287</f>
        <v>9.51826969357939</v>
      </c>
      <c r="L9" s="44" t="n">
        <f aca="false">'Project A'!G312</f>
        <v>0.515762639539753</v>
      </c>
      <c r="M9" s="76" t="n">
        <f aca="false">'Project A'!G311</f>
        <v>164673.851502829</v>
      </c>
    </row>
    <row r="10" customFormat="false" ht="12.75" hidden="false" customHeight="false" outlineLevel="0" collapsed="false">
      <c r="B10" s="12" t="str">
        <f aca="false">'Project B'!B3</f>
        <v>B</v>
      </c>
      <c r="C10" s="0" t="str">
        <f aca="false">'Project B'!C3</f>
        <v>New Clinic in Kansas City</v>
      </c>
      <c r="D10" s="76" t="n">
        <f aca="false">'Project B'!G72</f>
        <v>141000</v>
      </c>
      <c r="E10" s="0" t="n">
        <f aca="false">'Project B'!I57</f>
        <v>24</v>
      </c>
      <c r="F10" s="20" t="str">
        <f aca="false">'Project B'!D15</f>
        <v>C</v>
      </c>
      <c r="G10" s="20" t="n">
        <f aca="false">'Project B'!D16</f>
        <v>3</v>
      </c>
      <c r="H10" s="91" t="n">
        <f aca="false">'Project B'!F254</f>
        <v>4126.69440481209</v>
      </c>
      <c r="I10" s="43" t="n">
        <f aca="false">'Project B'!F255</f>
        <v>0.0968210143660577</v>
      </c>
      <c r="J10" s="90" t="n">
        <f aca="false">'Project B'!F256</f>
        <v>19.0179180939458</v>
      </c>
      <c r="K10" s="90" t="n">
        <f aca="false">'Project B'!I188</f>
        <v>18.5202591774521</v>
      </c>
      <c r="L10" s="44" t="n">
        <f aca="false">'Project B'!H224</f>
        <v>1.26395382185944</v>
      </c>
      <c r="M10" s="76" t="n">
        <f aca="false">'Project B'!H223</f>
        <v>540660.403763903</v>
      </c>
    </row>
    <row r="11" customFormat="false" ht="12.75" hidden="false" customHeight="false" outlineLevel="0" collapsed="false">
      <c r="B11" s="12" t="str">
        <f aca="false">'Project C'!B3</f>
        <v>C</v>
      </c>
      <c r="C11" s="0" t="str">
        <f aca="false">'Project C'!C3</f>
        <v>Upgrade to DuBois Center</v>
      </c>
      <c r="D11" s="76" t="n">
        <f aca="false">'Project C'!G91</f>
        <v>1780000</v>
      </c>
      <c r="E11" s="0" t="n">
        <f aca="false">'Project C'!I57</f>
        <v>31</v>
      </c>
      <c r="F11" s="20" t="str">
        <f aca="false">'Project C'!D15</f>
        <v>C</v>
      </c>
      <c r="G11" s="20" t="n">
        <f aca="false">'Project C'!D16</f>
        <v>3</v>
      </c>
      <c r="H11" s="91" t="n">
        <f aca="false">'Project C'!F206</f>
        <v>715502.301642054</v>
      </c>
      <c r="I11" s="43" t="n">
        <f aca="false">'Project C'!F207</f>
        <v>0.111248254581736</v>
      </c>
      <c r="J11" s="90" t="n">
        <f aca="false">'Project C'!F208</f>
        <v>8.16572958032417</v>
      </c>
      <c r="K11" s="90" t="n">
        <f aca="false">'Project C'!I160</f>
        <v>6.06286626604159</v>
      </c>
      <c r="L11" s="44" t="n">
        <f aca="false">'Project C'!H186</f>
        <v>0.12083107020062</v>
      </c>
      <c r="M11" s="76" t="n">
        <f aca="false">'Project C'!H185</f>
        <v>531418.757802688</v>
      </c>
    </row>
    <row r="12" customFormat="false" ht="12.75" hidden="false" customHeight="false" outlineLevel="0" collapsed="false">
      <c r="B12" s="12" t="str">
        <f aca="false">'Project D'!B3</f>
        <v>D</v>
      </c>
      <c r="C12" s="0" t="str">
        <f aca="false">'Project D'!C3</f>
        <v>Southeastern Upgrades</v>
      </c>
      <c r="D12" s="76" t="n">
        <f aca="false">'Project D'!G86</f>
        <v>1215000</v>
      </c>
      <c r="E12" s="0" t="n">
        <f aca="false">'Project D'!I57</f>
        <v>32</v>
      </c>
      <c r="F12" s="20" t="str">
        <f aca="false">'Project D'!D15</f>
        <v>C</v>
      </c>
      <c r="G12" s="20" t="n">
        <f aca="false">'Project D'!D16</f>
        <v>3</v>
      </c>
      <c r="H12" s="91" t="n">
        <f aca="false">'Project D'!F280</f>
        <v>416501.851118633</v>
      </c>
      <c r="I12" s="43" t="n">
        <f aca="false">'Project D'!F281</f>
        <v>0.0932665645309379</v>
      </c>
      <c r="J12" s="90" t="n">
        <f aca="false">'Project D'!F282</f>
        <v>8.0125244777425</v>
      </c>
      <c r="K12" s="90" t="n">
        <f aca="false">'Project D'!H224</f>
        <v>11.2332180211487</v>
      </c>
      <c r="L12" s="44" t="n">
        <f aca="false">'Project D'!H255</f>
        <v>0.125824519171787</v>
      </c>
      <c r="M12" s="76" t="n">
        <f aca="false">'Project D'!H254</f>
        <v>403897.494832048</v>
      </c>
    </row>
    <row r="13" customFormat="false" ht="12.75" hidden="false" customHeight="false" outlineLevel="0" collapsed="false">
      <c r="B13" s="12" t="str">
        <f aca="false">'Project E'!B3</f>
        <v>E</v>
      </c>
      <c r="C13" s="0" t="str">
        <f aca="false">'Project E'!D7</f>
        <v>Expand Toronto Urban Centers</v>
      </c>
      <c r="D13" s="76" t="n">
        <f aca="false">'Project E'!H75</f>
        <v>840000</v>
      </c>
      <c r="E13" s="0" t="n">
        <f aca="false">'Project E'!I57</f>
        <v>32</v>
      </c>
      <c r="F13" s="20" t="str">
        <f aca="false">'Project E'!D15</f>
        <v>C</v>
      </c>
      <c r="G13" s="20" t="n">
        <f aca="false">'Project E'!D16</f>
        <v>3</v>
      </c>
      <c r="H13" s="91" t="n">
        <f aca="false">'Project E'!F191</f>
        <v>818923.2219527</v>
      </c>
      <c r="I13" s="43" t="n">
        <f aca="false">'Project E'!F192</f>
        <v>0.165763498997348</v>
      </c>
      <c r="J13" s="90" t="n">
        <f aca="false">'Project E'!F193</f>
        <v>5.49721511905989</v>
      </c>
      <c r="K13" s="90" t="n">
        <f aca="false">'Project E'!I145</f>
        <v>12.2860350664753</v>
      </c>
      <c r="L13" s="44" t="n">
        <f aca="false">'Project E'!H171</f>
        <v>0.235818527601943</v>
      </c>
      <c r="M13" s="76" t="n">
        <f aca="false">'Project E'!H170</f>
        <v>800754.235519941</v>
      </c>
    </row>
    <row r="14" customFormat="false" ht="12.75" hidden="false" customHeight="false" outlineLevel="0" collapsed="false">
      <c r="B14" s="12" t="str">
        <f aca="false">'Project F'!B3</f>
        <v>F</v>
      </c>
      <c r="C14" s="0" t="str">
        <f aca="false">'Project F'!D7</f>
        <v>Regulatory Compliance in NE</v>
      </c>
      <c r="D14" s="76" t="n">
        <v>0</v>
      </c>
      <c r="E14" s="0" t="n">
        <f aca="false">'Project F'!I58</f>
        <v>34</v>
      </c>
      <c r="F14" s="20" t="str">
        <f aca="false">'Project F'!D15</f>
        <v>E</v>
      </c>
      <c r="G14" s="0" t="n">
        <f aca="false">'Project F'!D16</f>
        <v>2</v>
      </c>
      <c r="H14" s="91" t="n">
        <f aca="false">'Project F'!G215</f>
        <v>705507.142293269</v>
      </c>
      <c r="I14" s="92" t="n">
        <f aca="false">'Project F'!G216</f>
        <v>0.924450948583588</v>
      </c>
      <c r="J14" s="93" t="n">
        <f aca="false">'Project F'!G217</f>
        <v>0</v>
      </c>
      <c r="K14" s="90" t="n">
        <f aca="false">'Project F'!I140</f>
        <v>5.65685424949238</v>
      </c>
      <c r="L14" s="44" t="n">
        <f aca="false">'Project F'!H182</f>
        <v>0.0963799217428653</v>
      </c>
      <c r="M14" s="76" t="n">
        <f aca="false">'Project F'!H181</f>
        <v>72258.8091739235</v>
      </c>
    </row>
    <row r="15" customFormat="false" ht="12.75" hidden="false" customHeight="false" outlineLevel="0" collapsed="false">
      <c r="B15" s="12"/>
      <c r="D15" s="76"/>
      <c r="E15" s="20"/>
      <c r="F15" s="19"/>
      <c r="G15" s="19"/>
      <c r="M15" s="76"/>
    </row>
    <row r="16" customFormat="false" ht="12.75" hidden="false" customHeight="false" outlineLevel="0" collapsed="false">
      <c r="B16" s="19" t="s">
        <v>531</v>
      </c>
      <c r="D16" s="76"/>
      <c r="E16" s="20"/>
      <c r="F16" s="19"/>
      <c r="G16" s="19"/>
      <c r="M16" s="76"/>
    </row>
    <row r="17" customFormat="false" ht="12.75" hidden="false" customHeight="false" outlineLevel="0" collapsed="false">
      <c r="B17" s="19"/>
      <c r="D17" s="76"/>
      <c r="E17" s="20"/>
      <c r="F17" s="19"/>
      <c r="G17" s="19"/>
      <c r="M17" s="76"/>
    </row>
    <row r="18" customFormat="false" ht="12.75" hidden="false" customHeight="false" outlineLevel="0" collapsed="false">
      <c r="B18" s="19"/>
      <c r="D18" s="76"/>
      <c r="E18" s="20"/>
      <c r="F18" s="19"/>
      <c r="G18" s="19"/>
      <c r="M18" s="76"/>
    </row>
    <row r="19" customFormat="false" ht="12.75" hidden="false" customHeight="false" outlineLevel="0" collapsed="false">
      <c r="B19" s="22" t="s">
        <v>532</v>
      </c>
      <c r="C19" s="23"/>
      <c r="D19" s="23"/>
      <c r="E19" s="23"/>
      <c r="F19" s="23"/>
      <c r="G19" s="23"/>
      <c r="H19" s="23"/>
      <c r="I19" s="23"/>
    </row>
    <row r="20" customFormat="false" ht="12.75" hidden="false" customHeight="false" outlineLevel="0" collapsed="false">
      <c r="B20" s="19"/>
      <c r="D20" s="76"/>
      <c r="E20" s="20"/>
      <c r="F20" s="19"/>
      <c r="G20" s="19"/>
      <c r="M20" s="76"/>
    </row>
    <row r="21" customFormat="false" ht="12.75" hidden="false" customHeight="false" outlineLevel="0" collapsed="false">
      <c r="B21" s="19" t="s">
        <v>533</v>
      </c>
      <c r="D21" s="76"/>
      <c r="E21" s="20"/>
      <c r="F21" s="19"/>
      <c r="G21" s="19"/>
      <c r="M21" s="76"/>
    </row>
    <row r="22" customFormat="false" ht="12.75" hidden="false" customHeight="false" outlineLevel="0" collapsed="false">
      <c r="B22" s="0" t="s">
        <v>534</v>
      </c>
      <c r="D22" s="76"/>
      <c r="E22" s="20"/>
      <c r="F22" s="19"/>
      <c r="G22" s="19"/>
      <c r="M22" s="76"/>
    </row>
    <row r="24" customFormat="false" ht="12.75" hidden="false" customHeight="false" outlineLevel="0" collapsed="false">
      <c r="B24" s="84" t="s">
        <v>535</v>
      </c>
    </row>
    <row r="25" customFormat="false" ht="12.75" hidden="false" customHeight="false" outlineLevel="0" collapsed="false">
      <c r="B25" s="0" t="s">
        <v>536</v>
      </c>
    </row>
    <row r="26" customFormat="false" ht="12.75" hidden="false" customHeight="false" outlineLevel="0" collapsed="false">
      <c r="B26" s="0" t="s">
        <v>537</v>
      </c>
      <c r="C26" s="0" t="s">
        <v>538</v>
      </c>
    </row>
    <row r="27" customFormat="false" ht="12.75" hidden="false" customHeight="false" outlineLevel="0" collapsed="false">
      <c r="B27" s="0" t="s">
        <v>4</v>
      </c>
      <c r="C27" s="0" t="s">
        <v>539</v>
      </c>
    </row>
    <row r="28" customFormat="false" ht="12.75" hidden="false" customHeight="false" outlineLevel="0" collapsed="false">
      <c r="C28" s="0" t="s">
        <v>540</v>
      </c>
    </row>
    <row r="29" customFormat="false" ht="12.75" hidden="false" customHeight="false" outlineLevel="0" collapsed="false">
      <c r="C29" s="0" t="s">
        <v>541</v>
      </c>
    </row>
    <row r="30" customFormat="false" ht="12.75" hidden="false" customHeight="false" outlineLevel="0" collapsed="false">
      <c r="C30" s="0" t="s">
        <v>542</v>
      </c>
    </row>
    <row r="32" customFormat="false" ht="12.75" hidden="false" customHeight="false" outlineLevel="0" collapsed="false">
      <c r="B32" s="0" t="s">
        <v>543</v>
      </c>
    </row>
    <row r="34" customFormat="false" ht="12.75" hidden="false" customHeight="false" outlineLevel="0" collapsed="false">
      <c r="B34" s="94" t="s">
        <v>544</v>
      </c>
    </row>
    <row r="35" customFormat="false" ht="12.75" hidden="false" customHeight="false" outlineLevel="0" collapsed="false">
      <c r="A35" s="12" t="s">
        <v>395</v>
      </c>
      <c r="B35" s="0" t="s">
        <v>545</v>
      </c>
      <c r="E35" s="0" t="s">
        <v>546</v>
      </c>
    </row>
    <row r="36" customFormat="false" ht="12.75" hidden="false" customHeight="false" outlineLevel="0" collapsed="false">
      <c r="A36" s="12" t="s">
        <v>524</v>
      </c>
      <c r="B36" s="0" t="s">
        <v>547</v>
      </c>
      <c r="C36" s="12" t="s">
        <v>525</v>
      </c>
      <c r="D36" s="12" t="s">
        <v>548</v>
      </c>
      <c r="E36" s="12" t="s">
        <v>336</v>
      </c>
      <c r="F36" s="12" t="s">
        <v>337</v>
      </c>
      <c r="G36" s="12" t="s">
        <v>338</v>
      </c>
      <c r="H36" s="12" t="s">
        <v>339</v>
      </c>
      <c r="I36" s="12" t="s">
        <v>340</v>
      </c>
      <c r="O36" s="12" t="s">
        <v>4</v>
      </c>
      <c r="P36" s="12" t="s">
        <v>4</v>
      </c>
      <c r="Q36" s="12" t="s">
        <v>4</v>
      </c>
      <c r="R36" s="12" t="s">
        <v>4</v>
      </c>
      <c r="S36" s="12" t="s">
        <v>4</v>
      </c>
      <c r="T36" s="0" t="s">
        <v>4</v>
      </c>
    </row>
    <row r="37" customFormat="false" ht="12.75" hidden="false" customHeight="false" outlineLevel="0" collapsed="false">
      <c r="C37" s="0" t="s">
        <v>4</v>
      </c>
    </row>
    <row r="38" customFormat="false" ht="12.75" hidden="false" customHeight="false" outlineLevel="0" collapsed="false">
      <c r="A38" s="20" t="str">
        <f aca="false">'Lead Worksheet'!B44</f>
        <v>A</v>
      </c>
      <c r="B38" s="95" t="n">
        <v>0.805130468413524</v>
      </c>
      <c r="C38" s="0" t="s">
        <v>549</v>
      </c>
      <c r="D38" s="69" t="n">
        <v>650000</v>
      </c>
      <c r="E38" s="69" t="n">
        <v>45000</v>
      </c>
      <c r="F38" s="69" t="n">
        <v>40000</v>
      </c>
      <c r="G38" s="69" t="n">
        <v>38000</v>
      </c>
      <c r="H38" s="69" t="n">
        <v>35000</v>
      </c>
      <c r="I38" s="69" t="n">
        <v>35000</v>
      </c>
    </row>
    <row r="39" customFormat="false" ht="12.75" hidden="false" customHeight="false" outlineLevel="0" collapsed="false">
      <c r="A39" s="20" t="str">
        <f aca="false">'Lead Worksheet'!B45</f>
        <v>B</v>
      </c>
      <c r="B39" s="95" t="n">
        <v>0.0512806110095761</v>
      </c>
      <c r="C39" s="0" t="s">
        <v>550</v>
      </c>
      <c r="D39" s="69" t="n">
        <v>820000</v>
      </c>
      <c r="E39" s="69" t="n">
        <v>55000</v>
      </c>
      <c r="F39" s="69" t="n">
        <v>60000</v>
      </c>
      <c r="G39" s="69" t="n">
        <v>60000</v>
      </c>
      <c r="H39" s="69" t="n">
        <v>58000</v>
      </c>
      <c r="I39" s="69" t="n">
        <v>55000</v>
      </c>
    </row>
    <row r="40" customFormat="false" ht="12.75" hidden="false" customHeight="false" outlineLevel="0" collapsed="false">
      <c r="A40" s="20" t="str">
        <f aca="false">'Lead Worksheet'!B46</f>
        <v>C</v>
      </c>
      <c r="B40" s="95" t="n">
        <v>1</v>
      </c>
      <c r="C40" s="0" t="s">
        <v>551</v>
      </c>
      <c r="D40" s="69" t="n">
        <v>540000</v>
      </c>
      <c r="E40" s="69" t="n">
        <v>25000</v>
      </c>
      <c r="F40" s="69" t="n">
        <v>20000</v>
      </c>
      <c r="G40" s="69" t="n">
        <v>20000</v>
      </c>
      <c r="H40" s="69" t="n">
        <v>18000</v>
      </c>
      <c r="I40" s="69" t="n">
        <v>17000</v>
      </c>
    </row>
    <row r="41" customFormat="false" ht="12.75" hidden="false" customHeight="false" outlineLevel="0" collapsed="false">
      <c r="A41" s="20" t="str">
        <f aca="false">'Lead Worksheet'!B47</f>
        <v>D</v>
      </c>
      <c r="B41" s="95" t="n">
        <v>1</v>
      </c>
      <c r="C41" s="0" t="s">
        <v>552</v>
      </c>
      <c r="D41" s="69" t="n">
        <v>701000</v>
      </c>
      <c r="E41" s="69" t="n">
        <v>35000</v>
      </c>
      <c r="F41" s="69" t="n">
        <v>30000</v>
      </c>
      <c r="G41" s="69" t="n">
        <v>30000</v>
      </c>
      <c r="H41" s="69" t="n">
        <v>28000</v>
      </c>
      <c r="I41" s="69" t="n">
        <v>27000</v>
      </c>
    </row>
    <row r="42" customFormat="false" ht="12.75" hidden="false" customHeight="false" outlineLevel="0" collapsed="false">
      <c r="A42" s="20" t="str">
        <f aca="false">'Lead Worksheet'!B48</f>
        <v>E</v>
      </c>
      <c r="B42" s="95" t="n">
        <v>0</v>
      </c>
      <c r="C42" s="0" t="s">
        <v>553</v>
      </c>
      <c r="D42" s="69" t="n">
        <v>490000</v>
      </c>
      <c r="E42" s="69" t="n">
        <v>50000</v>
      </c>
      <c r="F42" s="69" t="n">
        <v>45000</v>
      </c>
      <c r="G42" s="69" t="n">
        <v>42000</v>
      </c>
      <c r="H42" s="69" t="n">
        <v>40000</v>
      </c>
      <c r="I42" s="69" t="n">
        <v>40000</v>
      </c>
    </row>
    <row r="43" customFormat="false" ht="12.75" hidden="false" customHeight="false" outlineLevel="0" collapsed="false">
      <c r="A43" s="20" t="s">
        <v>4</v>
      </c>
      <c r="B43" s="96" t="s">
        <v>4</v>
      </c>
      <c r="C43" s="0" t="s">
        <v>554</v>
      </c>
      <c r="D43" s="69" t="n">
        <f aca="false">SUMPRODUCT(D38:D42,$B$38:$B$42)</f>
        <v>1806384.90549664</v>
      </c>
      <c r="E43" s="69" t="n">
        <f aca="false">SUMPRODUCT(E38:E42,$B$38:$B$42)</f>
        <v>99051.3046841353</v>
      </c>
      <c r="F43" s="69" t="n">
        <f aca="false">SUMPRODUCT(F38:F42,$B$38:$B$42)</f>
        <v>85282.0553971155</v>
      </c>
      <c r="G43" s="69" t="n">
        <f aca="false">SUMPRODUCT(G38:G42,$B$38:$B$42)</f>
        <v>83671.7944602885</v>
      </c>
      <c r="H43" s="69" t="n">
        <f aca="false">SUMPRODUCT(H38:H42,$B$38:$B$42)</f>
        <v>77153.8418330287</v>
      </c>
      <c r="I43" s="69" t="n">
        <f aca="false">SUMPRODUCT(I38:I42,$B$38:$B$42)</f>
        <v>75000</v>
      </c>
    </row>
    <row r="44" customFormat="false" ht="12.75" hidden="false" customHeight="false" outlineLevel="0" collapsed="false">
      <c r="A44" s="20"/>
      <c r="B44" s="96"/>
      <c r="C44" s="0" t="s">
        <v>555</v>
      </c>
      <c r="D44" s="69"/>
      <c r="E44" s="69" t="n">
        <v>200000</v>
      </c>
      <c r="F44" s="69" t="n">
        <v>150000</v>
      </c>
      <c r="G44" s="69" t="n">
        <v>120000</v>
      </c>
      <c r="H44" s="69" t="n">
        <v>100000</v>
      </c>
      <c r="I44" s="69" t="n">
        <v>75000</v>
      </c>
    </row>
    <row r="46" customFormat="false" ht="12.75" hidden="false" customHeight="false" outlineLevel="0" collapsed="false">
      <c r="B46" s="0" t="s">
        <v>556</v>
      </c>
    </row>
    <row r="48" customFormat="false" ht="12.75" hidden="false" customHeight="false" outlineLevel="0" collapsed="false">
      <c r="B48" s="0" t="s">
        <v>557</v>
      </c>
      <c r="H48" s="0" t="s">
        <v>558</v>
      </c>
    </row>
    <row r="49" customFormat="false" ht="12.75" hidden="false" customHeight="false" outlineLevel="0" collapsed="false">
      <c r="B49" s="0" t="s">
        <v>559</v>
      </c>
    </row>
    <row r="50" customFormat="false" ht="12.75" hidden="false" customHeight="false" outlineLevel="0" collapsed="false">
      <c r="B50" s="0" t="s">
        <v>560</v>
      </c>
    </row>
    <row r="51" customFormat="false" ht="12.75" hidden="false" customHeight="false" outlineLevel="0" collapsed="false">
      <c r="B51" s="0" t="s">
        <v>561</v>
      </c>
    </row>
    <row r="52" customFormat="false" ht="12.75" hidden="false" customHeight="false" outlineLevel="0" collapsed="false">
      <c r="B52" s="0" t="s">
        <v>562</v>
      </c>
    </row>
    <row r="54" customFormat="false" ht="12.75" hidden="false" customHeight="false" outlineLevel="0" collapsed="false">
      <c r="B54" s="0" t="s">
        <v>563</v>
      </c>
    </row>
    <row r="55" customFormat="false" ht="12.75" hidden="false" customHeight="false" outlineLevel="0" collapsed="false">
      <c r="B55" s="0" t="s">
        <v>564</v>
      </c>
    </row>
    <row r="56" customFormat="false" ht="12.75" hidden="false" customHeight="false" outlineLevel="0" collapsed="false">
      <c r="B56" s="0" t="s">
        <v>4</v>
      </c>
    </row>
    <row r="57" customFormat="false" ht="12.75" hidden="false" customHeight="false" outlineLevel="0" collapsed="false">
      <c r="B57" s="0" t="s">
        <v>565</v>
      </c>
    </row>
    <row r="59" customFormat="false" ht="12.75" hidden="false" customHeight="false" outlineLevel="0" collapsed="false">
      <c r="B59" s="0" t="s">
        <v>566</v>
      </c>
    </row>
    <row r="60" customFormat="false" ht="12.75" hidden="false" customHeight="false" outlineLevel="0" collapsed="false">
      <c r="B60" s="0" t="s">
        <v>567</v>
      </c>
    </row>
    <row r="62" customFormat="false" ht="12.75" hidden="false" customHeight="false" outlineLevel="0" collapsed="false">
      <c r="B62" s="5" t="s">
        <v>568</v>
      </c>
    </row>
    <row r="64" customFormat="false" ht="12.75" hidden="false" customHeight="false" outlineLevel="0" collapsed="false">
      <c r="B64" s="0" t="s">
        <v>569</v>
      </c>
    </row>
    <row r="65" customFormat="false" ht="12.75" hidden="false" customHeight="false" outlineLevel="0" collapsed="false">
      <c r="B65" s="0" t="s">
        <v>570</v>
      </c>
    </row>
    <row r="66" customFormat="false" ht="12.75" hidden="false" customHeight="false" outlineLevel="0" collapsed="false">
      <c r="B66" s="0" t="s">
        <v>571</v>
      </c>
    </row>
    <row r="67" customFormat="false" ht="12.75" hidden="false" customHeight="false" outlineLevel="0" collapsed="false">
      <c r="B67" s="0" t="s">
        <v>572</v>
      </c>
    </row>
    <row r="68" customFormat="false" ht="12.75" hidden="false" customHeight="false" outlineLevel="0" collapsed="false">
      <c r="C68" s="0" t="s">
        <v>573</v>
      </c>
      <c r="D68" s="0" t="s">
        <v>574</v>
      </c>
    </row>
    <row r="69" customFormat="false" ht="12.75" hidden="false" customHeight="false" outlineLevel="0" collapsed="false">
      <c r="C69" s="0" t="s">
        <v>575</v>
      </c>
      <c r="D69" s="0" t="s">
        <v>576</v>
      </c>
    </row>
    <row r="70" customFormat="false" ht="12.75" hidden="false" customHeight="false" outlineLevel="0" collapsed="false">
      <c r="B70" s="0" t="s">
        <v>577</v>
      </c>
    </row>
    <row r="71" customFormat="false" ht="12.75" hidden="false" customHeight="false" outlineLevel="0" collapsed="false">
      <c r="B71" s="0" t="s">
        <v>578</v>
      </c>
    </row>
    <row r="73" customFormat="false" ht="12.75" hidden="false" customHeight="false" outlineLevel="0" collapsed="false">
      <c r="B73" s="5" t="s">
        <v>579</v>
      </c>
    </row>
  </sheetData>
  <conditionalFormatting sqref="I9:I12">
    <cfRule type="cellIs" priority="2" operator="lessThan" aboveAverage="0" equalAverage="0" bottom="0" percent="0" rank="0" text="" dxfId="6">
      <formula>$I$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6.41"/>
    <col collapsed="false" customWidth="true" hidden="false" outlineLevel="0" max="3" min="3" style="0" width="23.41"/>
    <col collapsed="false" customWidth="true" hidden="false" outlineLevel="0" max="5" min="4" style="0" width="14.28"/>
    <col collapsed="false" customWidth="true" hidden="false" outlineLevel="0" max="6" min="6" style="0" width="10.56"/>
    <col collapsed="false" customWidth="true" hidden="false" outlineLevel="0" max="7" min="7" style="0" width="11.99"/>
  </cols>
  <sheetData>
    <row r="1" customFormat="false" ht="12.75" hidden="false" customHeight="false" outlineLevel="0" collapsed="false">
      <c r="A1" s="5" t="s">
        <v>580</v>
      </c>
    </row>
    <row r="2" customFormat="false" ht="12.75" hidden="false" customHeight="false" outlineLevel="0" collapsed="false">
      <c r="A2" s="5" t="s">
        <v>581</v>
      </c>
    </row>
    <row r="3" customFormat="false" ht="12.75" hidden="false" customHeight="false" outlineLevel="0" collapsed="false">
      <c r="A3" s="5" t="s">
        <v>582</v>
      </c>
    </row>
    <row r="6" customFormat="false" ht="13.5" hidden="false" customHeight="false" outlineLevel="0" collapsed="false">
      <c r="A6" s="0" t="s">
        <v>583</v>
      </c>
    </row>
    <row r="7" customFormat="false" ht="13.5" hidden="false" customHeight="false" outlineLevel="0" collapsed="false">
      <c r="B7" s="97" t="s">
        <v>584</v>
      </c>
      <c r="C7" s="97" t="s">
        <v>585</v>
      </c>
      <c r="D7" s="97" t="s">
        <v>586</v>
      </c>
      <c r="E7" s="97" t="s">
        <v>587</v>
      </c>
    </row>
    <row r="8" customFormat="false" ht="13.5" hidden="false" customHeight="false" outlineLevel="0" collapsed="false">
      <c r="B8" s="98" t="s">
        <v>588</v>
      </c>
      <c r="C8" s="98" t="s">
        <v>589</v>
      </c>
      <c r="D8" s="99" t="n">
        <v>0</v>
      </c>
      <c r="E8" s="99" t="n">
        <v>1806384.90549664</v>
      </c>
    </row>
    <row r="11" customFormat="false" ht="13.5" hidden="false" customHeight="false" outlineLevel="0" collapsed="false">
      <c r="A11" s="0" t="s">
        <v>590</v>
      </c>
    </row>
    <row r="12" customFormat="false" ht="13.5" hidden="false" customHeight="false" outlineLevel="0" collapsed="false">
      <c r="B12" s="97" t="s">
        <v>584</v>
      </c>
      <c r="C12" s="97" t="s">
        <v>585</v>
      </c>
      <c r="D12" s="97" t="s">
        <v>586</v>
      </c>
      <c r="E12" s="97" t="s">
        <v>587</v>
      </c>
    </row>
    <row r="13" customFormat="false" ht="12.75" hidden="false" customHeight="false" outlineLevel="0" collapsed="false">
      <c r="B13" s="100" t="s">
        <v>591</v>
      </c>
      <c r="C13" s="100" t="s">
        <v>592</v>
      </c>
      <c r="D13" s="101" t="n">
        <v>0</v>
      </c>
      <c r="E13" s="101" t="n">
        <v>0.805130468413524</v>
      </c>
    </row>
    <row r="14" customFormat="false" ht="12.75" hidden="false" customHeight="false" outlineLevel="0" collapsed="false">
      <c r="B14" s="100" t="s">
        <v>593</v>
      </c>
      <c r="C14" s="100" t="s">
        <v>594</v>
      </c>
      <c r="D14" s="101" t="n">
        <v>0</v>
      </c>
      <c r="E14" s="101" t="n">
        <v>0.0512806110095761</v>
      </c>
    </row>
    <row r="15" customFormat="false" ht="12.75" hidden="false" customHeight="false" outlineLevel="0" collapsed="false">
      <c r="B15" s="100" t="s">
        <v>595</v>
      </c>
      <c r="C15" s="100" t="s">
        <v>596</v>
      </c>
      <c r="D15" s="101" t="n">
        <v>0</v>
      </c>
      <c r="E15" s="101" t="n">
        <v>1</v>
      </c>
    </row>
    <row r="16" customFormat="false" ht="12.75" hidden="false" customHeight="false" outlineLevel="0" collapsed="false">
      <c r="B16" s="100" t="s">
        <v>597</v>
      </c>
      <c r="C16" s="100" t="s">
        <v>598</v>
      </c>
      <c r="D16" s="101" t="n">
        <v>0</v>
      </c>
      <c r="E16" s="101" t="n">
        <v>1</v>
      </c>
    </row>
    <row r="17" customFormat="false" ht="13.5" hidden="false" customHeight="false" outlineLevel="0" collapsed="false">
      <c r="B17" s="98" t="s">
        <v>599</v>
      </c>
      <c r="C17" s="98" t="s">
        <v>600</v>
      </c>
      <c r="D17" s="102" t="n">
        <v>0</v>
      </c>
      <c r="E17" s="102" t="n">
        <v>0</v>
      </c>
    </row>
    <row r="20" customFormat="false" ht="13.5" hidden="false" customHeight="false" outlineLevel="0" collapsed="false">
      <c r="A20" s="0" t="s">
        <v>601</v>
      </c>
    </row>
    <row r="21" customFormat="false" ht="13.5" hidden="false" customHeight="false" outlineLevel="0" collapsed="false">
      <c r="B21" s="97" t="s">
        <v>584</v>
      </c>
      <c r="C21" s="97" t="s">
        <v>585</v>
      </c>
      <c r="D21" s="97" t="s">
        <v>602</v>
      </c>
      <c r="E21" s="97" t="s">
        <v>603</v>
      </c>
      <c r="F21" s="97" t="s">
        <v>604</v>
      </c>
      <c r="G21" s="97" t="s">
        <v>605</v>
      </c>
    </row>
    <row r="22" customFormat="false" ht="12.75" hidden="false" customHeight="false" outlineLevel="0" collapsed="false">
      <c r="B22" s="100" t="s">
        <v>606</v>
      </c>
      <c r="C22" s="100" t="s">
        <v>607</v>
      </c>
      <c r="D22" s="103" t="n">
        <v>99051.3046841353</v>
      </c>
      <c r="E22" s="100" t="s">
        <v>608</v>
      </c>
      <c r="F22" s="100" t="s">
        <v>609</v>
      </c>
      <c r="G22" s="100" t="n">
        <v>100948.695315865</v>
      </c>
    </row>
    <row r="23" customFormat="false" ht="12.75" hidden="false" customHeight="false" outlineLevel="0" collapsed="false">
      <c r="B23" s="100" t="s">
        <v>610</v>
      </c>
      <c r="C23" s="100" t="s">
        <v>611</v>
      </c>
      <c r="D23" s="103" t="n">
        <v>85282.0553971155</v>
      </c>
      <c r="E23" s="100" t="s">
        <v>612</v>
      </c>
      <c r="F23" s="100" t="s">
        <v>609</v>
      </c>
      <c r="G23" s="100" t="n">
        <v>64717.9446028845</v>
      </c>
    </row>
    <row r="24" customFormat="false" ht="12.75" hidden="false" customHeight="false" outlineLevel="0" collapsed="false">
      <c r="B24" s="100" t="s">
        <v>613</v>
      </c>
      <c r="C24" s="100" t="s">
        <v>614</v>
      </c>
      <c r="D24" s="103" t="n">
        <v>83671.7944602885</v>
      </c>
      <c r="E24" s="100" t="s">
        <v>615</v>
      </c>
      <c r="F24" s="100" t="s">
        <v>609</v>
      </c>
      <c r="G24" s="100" t="n">
        <v>36328.2055397115</v>
      </c>
    </row>
    <row r="25" customFormat="false" ht="12.75" hidden="false" customHeight="false" outlineLevel="0" collapsed="false">
      <c r="B25" s="100" t="s">
        <v>616</v>
      </c>
      <c r="C25" s="100" t="s">
        <v>617</v>
      </c>
      <c r="D25" s="103" t="n">
        <v>77153.8418330287</v>
      </c>
      <c r="E25" s="100" t="s">
        <v>618</v>
      </c>
      <c r="F25" s="100" t="s">
        <v>609</v>
      </c>
      <c r="G25" s="100" t="n">
        <v>22846.1581669713</v>
      </c>
    </row>
    <row r="26" customFormat="false" ht="12.75" hidden="false" customHeight="false" outlineLevel="0" collapsed="false">
      <c r="B26" s="100" t="s">
        <v>619</v>
      </c>
      <c r="C26" s="100" t="s">
        <v>620</v>
      </c>
      <c r="D26" s="103" t="n">
        <v>75000</v>
      </c>
      <c r="E26" s="100" t="s">
        <v>621</v>
      </c>
      <c r="F26" s="100" t="s">
        <v>622</v>
      </c>
      <c r="G26" s="100" t="n">
        <v>0</v>
      </c>
    </row>
    <row r="27" customFormat="false" ht="12.75" hidden="false" customHeight="false" outlineLevel="0" collapsed="false">
      <c r="B27" s="100" t="s">
        <v>591</v>
      </c>
      <c r="C27" s="100" t="s">
        <v>592</v>
      </c>
      <c r="D27" s="101" t="n">
        <v>0.805130468413524</v>
      </c>
      <c r="E27" s="100" t="s">
        <v>623</v>
      </c>
      <c r="F27" s="100" t="s">
        <v>622</v>
      </c>
      <c r="G27" s="101" t="n">
        <v>0</v>
      </c>
    </row>
    <row r="28" customFormat="false" ht="12.75" hidden="false" customHeight="false" outlineLevel="0" collapsed="false">
      <c r="B28" s="100" t="s">
        <v>593</v>
      </c>
      <c r="C28" s="100" t="s">
        <v>594</v>
      </c>
      <c r="D28" s="101" t="n">
        <v>0.0512806110095761</v>
      </c>
      <c r="E28" s="100" t="s">
        <v>624</v>
      </c>
      <c r="F28" s="100" t="s">
        <v>622</v>
      </c>
      <c r="G28" s="101" t="n">
        <v>0</v>
      </c>
    </row>
    <row r="29" customFormat="false" ht="12.75" hidden="false" customHeight="false" outlineLevel="0" collapsed="false">
      <c r="B29" s="100" t="s">
        <v>595</v>
      </c>
      <c r="C29" s="100" t="s">
        <v>596</v>
      </c>
      <c r="D29" s="101" t="n">
        <v>1</v>
      </c>
      <c r="E29" s="100" t="s">
        <v>625</v>
      </c>
      <c r="F29" s="100" t="s">
        <v>622</v>
      </c>
      <c r="G29" s="101" t="n">
        <v>0</v>
      </c>
    </row>
    <row r="30" customFormat="false" ht="12.75" hidden="false" customHeight="false" outlineLevel="0" collapsed="false">
      <c r="B30" s="100" t="s">
        <v>597</v>
      </c>
      <c r="C30" s="100" t="s">
        <v>598</v>
      </c>
      <c r="D30" s="101" t="n">
        <v>1</v>
      </c>
      <c r="E30" s="100" t="s">
        <v>626</v>
      </c>
      <c r="F30" s="100" t="s">
        <v>622</v>
      </c>
      <c r="G30" s="101" t="n">
        <v>0</v>
      </c>
    </row>
    <row r="31" customFormat="false" ht="13.5" hidden="false" customHeight="false" outlineLevel="0" collapsed="false">
      <c r="B31" s="98" t="s">
        <v>599</v>
      </c>
      <c r="C31" s="98" t="s">
        <v>600</v>
      </c>
      <c r="D31" s="102" t="n">
        <v>0</v>
      </c>
      <c r="E31" s="98" t="s">
        <v>627</v>
      </c>
      <c r="F31" s="98" t="s">
        <v>622</v>
      </c>
      <c r="G31" s="10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6T23:39:12Z</dcterms:created>
  <dc:creator>Matt H. Evans</dc:creator>
  <dc:description/>
  <dc:language>en-US</dc:language>
  <cp:lastModifiedBy>Matt H. Evans</cp:lastModifiedBy>
  <dcterms:modified xsi:type="dcterms:W3CDTF">2003-03-07T22:55:47Z</dcterms:modified>
  <cp:revision>0</cp:revision>
  <dc:subject/>
  <dc:title/>
</cp:coreProperties>
</file>